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MAP" sheetId="1" state="visible" r:id="rId2"/>
    <sheet name="(data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3">
  <si>
    <t xml:space="preserve">Created by Charles Burrows</t>
  </si>
  <si>
    <t xml:space="preserve">While viewing the landscape, click "CHART" at the top of the screen, and play with the "3-D VIEW."</t>
  </si>
  <si>
    <t xml:space="preserve">by Charles Burrow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8"/>
      <color rgb="FFFFFF00"/>
      <name val="Verdana"/>
      <family val="0"/>
    </font>
    <font>
      <sz val="10"/>
      <color rgb="FFFFFFFF"/>
      <name val="Verdana"/>
      <family val="0"/>
    </font>
    <font>
      <sz val="2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H$711:$H$740</c:f>
              <c:numCache>
                <c:formatCode>General</c:formatCode>
                <c:ptCount val="30"/>
                <c:pt idx="0">
                  <c:v>0.874568679642758</c:v>
                </c:pt>
                <c:pt idx="1">
                  <c:v>0.759456788621662</c:v>
                </c:pt>
                <c:pt idx="2">
                  <c:v>0.612677438156313</c:v>
                </c:pt>
                <c:pt idx="3">
                  <c:v>0.0377822321303914</c:v>
                </c:pt>
                <c:pt idx="4">
                  <c:v>0.825949012418003</c:v>
                </c:pt>
                <c:pt idx="5">
                  <c:v>0.386309217090687</c:v>
                </c:pt>
                <c:pt idx="6">
                  <c:v>0.0845475242307875</c:v>
                </c:pt>
                <c:pt idx="7">
                  <c:v>0.923526737386911</c:v>
                </c:pt>
                <c:pt idx="8">
                  <c:v>0.238210866166424</c:v>
                </c:pt>
                <c:pt idx="9">
                  <c:v>0.677637588039056</c:v>
                </c:pt>
                <c:pt idx="10">
                  <c:v>0.126606325664289</c:v>
                </c:pt>
                <c:pt idx="11">
                  <c:v>0.493985569398732</c:v>
                </c:pt>
                <c:pt idx="12">
                  <c:v>0.313728775280708</c:v>
                </c:pt>
                <c:pt idx="13">
                  <c:v>0.706201370191959</c:v>
                </c:pt>
                <c:pt idx="14">
                  <c:v>0.477027164783533</c:v>
                </c:pt>
                <c:pt idx="15">
                  <c:v>0.802388244045055</c:v>
                </c:pt>
                <c:pt idx="16">
                  <c:v>0.203977715412282</c:v>
                </c:pt>
                <c:pt idx="17">
                  <c:v>0.481494645504928</c:v>
                </c:pt>
                <c:pt idx="18">
                  <c:v>0.833283429326291</c:v>
                </c:pt>
                <c:pt idx="19">
                  <c:v>0.353579144096311</c:v>
                </c:pt>
                <c:pt idx="20">
                  <c:v>0.304130131877585</c:v>
                </c:pt>
                <c:pt idx="21">
                  <c:v>0.910540957240649</c:v>
                </c:pt>
                <c:pt idx="22">
                  <c:v>0.237375589647482</c:v>
                </c:pt>
                <c:pt idx="23">
                  <c:v>0.0509866522133581</c:v>
                </c:pt>
                <c:pt idx="24">
                  <c:v>0.630135330445088</c:v>
                </c:pt>
                <c:pt idx="25">
                  <c:v>0.0247219811844894</c:v>
                </c:pt>
                <c:pt idx="26">
                  <c:v>0.232343654097065</c:v>
                </c:pt>
                <c:pt idx="27">
                  <c:v>0.936958841927002</c:v>
                </c:pt>
                <c:pt idx="28">
                  <c:v>0.902881489075345</c:v>
                </c:pt>
                <c:pt idx="29">
                  <c:v>0.9596046431541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I$711:$I$740</c:f>
              <c:numCache>
                <c:formatCode>General</c:formatCode>
                <c:ptCount val="30"/>
                <c:pt idx="0">
                  <c:v>0.94825625234024</c:v>
                </c:pt>
                <c:pt idx="1">
                  <c:v>0.381918304436972</c:v>
                </c:pt>
                <c:pt idx="2">
                  <c:v>0.682335454314443</c:v>
                </c:pt>
                <c:pt idx="3">
                  <c:v>0.780883505371346</c:v>
                </c:pt>
                <c:pt idx="4">
                  <c:v>0.732419594958492</c:v>
                </c:pt>
                <c:pt idx="5">
                  <c:v>0.235086788365134</c:v>
                </c:pt>
                <c:pt idx="6">
                  <c:v>0.776034795895212</c:v>
                </c:pt>
                <c:pt idx="7">
                  <c:v>0.397255637337237</c:v>
                </c:pt>
                <c:pt idx="8">
                  <c:v>0.620057270599153</c:v>
                </c:pt>
                <c:pt idx="9">
                  <c:v>0.0227930535678208</c:v>
                </c:pt>
                <c:pt idx="10">
                  <c:v>0.602508160396687</c:v>
                </c:pt>
                <c:pt idx="11">
                  <c:v>0.658596533570222</c:v>
                </c:pt>
                <c:pt idx="12">
                  <c:v>0.234259449307681</c:v>
                </c:pt>
                <c:pt idx="13">
                  <c:v>0.0671464260042625</c:v>
                </c:pt>
                <c:pt idx="14">
                  <c:v>0.878287947520029</c:v>
                </c:pt>
                <c:pt idx="15">
                  <c:v>0.21232399486519</c:v>
                </c:pt>
                <c:pt idx="16">
                  <c:v>0.705184605247018</c:v>
                </c:pt>
                <c:pt idx="17">
                  <c:v>0.541689278889525</c:v>
                </c:pt>
                <c:pt idx="18">
                  <c:v>0.145991381962431</c:v>
                </c:pt>
                <c:pt idx="19">
                  <c:v>0.431815836074163</c:v>
                </c:pt>
                <c:pt idx="20">
                  <c:v>0.646224280091061</c:v>
                </c:pt>
                <c:pt idx="21">
                  <c:v>0.693955858801154</c:v>
                </c:pt>
                <c:pt idx="22">
                  <c:v>0.989054143286055</c:v>
                </c:pt>
                <c:pt idx="23">
                  <c:v>0.654710484640311</c:v>
                </c:pt>
                <c:pt idx="24">
                  <c:v>0.593816614538882</c:v>
                </c:pt>
                <c:pt idx="25">
                  <c:v>0.971973101758511</c:v>
                </c:pt>
                <c:pt idx="26">
                  <c:v>0.584375510789338</c:v>
                </c:pt>
                <c:pt idx="27">
                  <c:v>0.770047821087525</c:v>
                </c:pt>
                <c:pt idx="28">
                  <c:v>0.120851157671004</c:v>
                </c:pt>
                <c:pt idx="29">
                  <c:v>0.02563372024182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J$711:$J$740</c:f>
              <c:numCache>
                <c:formatCode>General</c:formatCode>
                <c:ptCount val="30"/>
                <c:pt idx="0">
                  <c:v>0.325998161479399</c:v>
                </c:pt>
                <c:pt idx="1">
                  <c:v>0.299744413933289</c:v>
                </c:pt>
                <c:pt idx="2">
                  <c:v>0.77781967333817</c:v>
                </c:pt>
                <c:pt idx="3">
                  <c:v>0.705903746029615</c:v>
                </c:pt>
                <c:pt idx="4">
                  <c:v>0.434312414559896</c:v>
                </c:pt>
                <c:pt idx="5">
                  <c:v>0.250334263936896</c:v>
                </c:pt>
                <c:pt idx="6">
                  <c:v>0.610145352947493</c:v>
                </c:pt>
                <c:pt idx="7">
                  <c:v>0.308747516817177</c:v>
                </c:pt>
                <c:pt idx="8">
                  <c:v>0.474159742232937</c:v>
                </c:pt>
                <c:pt idx="9">
                  <c:v>0.557448776082725</c:v>
                </c:pt>
                <c:pt idx="10">
                  <c:v>0.253343068809314</c:v>
                </c:pt>
                <c:pt idx="11">
                  <c:v>0.493302936456917</c:v>
                </c:pt>
                <c:pt idx="12">
                  <c:v>0.679539546405125</c:v>
                </c:pt>
                <c:pt idx="13">
                  <c:v>0.430403936539288</c:v>
                </c:pt>
                <c:pt idx="14">
                  <c:v>0.592199688658541</c:v>
                </c:pt>
                <c:pt idx="15">
                  <c:v>0.337712907741243</c:v>
                </c:pt>
                <c:pt idx="16">
                  <c:v>0.64721074366218</c:v>
                </c:pt>
                <c:pt idx="17">
                  <c:v>0.395352014422833</c:v>
                </c:pt>
                <c:pt idx="18">
                  <c:v>0.0568014617977837</c:v>
                </c:pt>
                <c:pt idx="19">
                  <c:v>0.326328658844222</c:v>
                </c:pt>
                <c:pt idx="20">
                  <c:v>0.515318078256455</c:v>
                </c:pt>
                <c:pt idx="21">
                  <c:v>0.406311790675782</c:v>
                </c:pt>
                <c:pt idx="22">
                  <c:v>0.0147200641012728</c:v>
                </c:pt>
                <c:pt idx="23">
                  <c:v>0.651918867631003</c:v>
                </c:pt>
                <c:pt idx="24">
                  <c:v>0.423370218416077</c:v>
                </c:pt>
                <c:pt idx="25">
                  <c:v>0.861511058276497</c:v>
                </c:pt>
                <c:pt idx="26">
                  <c:v>0.27245105875274</c:v>
                </c:pt>
                <c:pt idx="27">
                  <c:v>0.917959993738609</c:v>
                </c:pt>
                <c:pt idx="28">
                  <c:v>0.216924236683356</c:v>
                </c:pt>
                <c:pt idx="29">
                  <c:v>0.48965096526017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K$711:$K$740</c:f>
              <c:numCache>
                <c:formatCode>General</c:formatCode>
                <c:ptCount val="30"/>
                <c:pt idx="0">
                  <c:v>0.930501471441835</c:v>
                </c:pt>
                <c:pt idx="1">
                  <c:v>0.399381246608738</c:v>
                </c:pt>
                <c:pt idx="2">
                  <c:v>0.436460838205966</c:v>
                </c:pt>
                <c:pt idx="3">
                  <c:v>0.125483937865698</c:v>
                </c:pt>
                <c:pt idx="4">
                  <c:v>0.466714301433126</c:v>
                </c:pt>
                <c:pt idx="5">
                  <c:v>0.820807108634744</c:v>
                </c:pt>
                <c:pt idx="6">
                  <c:v>0.536264284019716</c:v>
                </c:pt>
                <c:pt idx="7">
                  <c:v>0.446543776424459</c:v>
                </c:pt>
                <c:pt idx="8">
                  <c:v>0.173945182338841</c:v>
                </c:pt>
                <c:pt idx="9">
                  <c:v>0.777562042548642</c:v>
                </c:pt>
                <c:pt idx="10">
                  <c:v>0.979304296233383</c:v>
                </c:pt>
                <c:pt idx="11">
                  <c:v>0.727670528778093</c:v>
                </c:pt>
                <c:pt idx="12">
                  <c:v>0.458722286010548</c:v>
                </c:pt>
                <c:pt idx="13">
                  <c:v>0.954972602995239</c:v>
                </c:pt>
                <c:pt idx="14">
                  <c:v>0.698551190925832</c:v>
                </c:pt>
                <c:pt idx="15">
                  <c:v>0.345463380760577</c:v>
                </c:pt>
                <c:pt idx="16">
                  <c:v>0.526928240657951</c:v>
                </c:pt>
                <c:pt idx="17">
                  <c:v>0.236446922117387</c:v>
                </c:pt>
                <c:pt idx="18">
                  <c:v>0.935524786627111</c:v>
                </c:pt>
                <c:pt idx="19">
                  <c:v>0.557692041430429</c:v>
                </c:pt>
                <c:pt idx="20">
                  <c:v>0.838216371218661</c:v>
                </c:pt>
                <c:pt idx="21">
                  <c:v>0.562073835622095</c:v>
                </c:pt>
                <c:pt idx="22">
                  <c:v>0.697468951576408</c:v>
                </c:pt>
                <c:pt idx="23">
                  <c:v>0.106264033346087</c:v>
                </c:pt>
                <c:pt idx="24">
                  <c:v>0.80132437783874</c:v>
                </c:pt>
                <c:pt idx="25">
                  <c:v>0.149156971059483</c:v>
                </c:pt>
                <c:pt idx="26">
                  <c:v>0.98864865925445</c:v>
                </c:pt>
                <c:pt idx="27">
                  <c:v>0.0897273369996764</c:v>
                </c:pt>
                <c:pt idx="28">
                  <c:v>0.675868506920445</c:v>
                </c:pt>
                <c:pt idx="29">
                  <c:v>0.44622998580168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L$711:$L$740</c:f>
              <c:numCache>
                <c:formatCode>General</c:formatCode>
                <c:ptCount val="30"/>
                <c:pt idx="0">
                  <c:v>0.158817756096274</c:v>
                </c:pt>
                <c:pt idx="1">
                  <c:v>0.317219530797956</c:v>
                </c:pt>
                <c:pt idx="2">
                  <c:v>0.511287842623443</c:v>
                </c:pt>
                <c:pt idx="3">
                  <c:v>0.780787665651171</c:v>
                </c:pt>
                <c:pt idx="4">
                  <c:v>0.0817920765096974</c:v>
                </c:pt>
                <c:pt idx="5">
                  <c:v>0.948165779172826</c:v>
                </c:pt>
                <c:pt idx="6">
                  <c:v>0.458147990735365</c:v>
                </c:pt>
                <c:pt idx="7">
                  <c:v>0.670675691527012</c:v>
                </c:pt>
                <c:pt idx="8">
                  <c:v>0.0944264796304478</c:v>
                </c:pt>
                <c:pt idx="9">
                  <c:v>0.830394092263305</c:v>
                </c:pt>
                <c:pt idx="10">
                  <c:v>0.391605673700051</c:v>
                </c:pt>
                <c:pt idx="11">
                  <c:v>0.417725807066624</c:v>
                </c:pt>
                <c:pt idx="12">
                  <c:v>0.27164283541872</c:v>
                </c:pt>
                <c:pt idx="13">
                  <c:v>0.426049467267579</c:v>
                </c:pt>
                <c:pt idx="14">
                  <c:v>0.269865580828373</c:v>
                </c:pt>
                <c:pt idx="15">
                  <c:v>0.172653605018712</c:v>
                </c:pt>
                <c:pt idx="16">
                  <c:v>0.644644505635568</c:v>
                </c:pt>
                <c:pt idx="17">
                  <c:v>0.0071192223673361</c:v>
                </c:pt>
                <c:pt idx="18">
                  <c:v>0.829572532314</c:v>
                </c:pt>
                <c:pt idx="19">
                  <c:v>0.983981679821775</c:v>
                </c:pt>
                <c:pt idx="20">
                  <c:v>0.59001166892033</c:v>
                </c:pt>
                <c:pt idx="21">
                  <c:v>0.391423232867376</c:v>
                </c:pt>
                <c:pt idx="22">
                  <c:v>0.0410442774560759</c:v>
                </c:pt>
                <c:pt idx="23">
                  <c:v>0.192993887276636</c:v>
                </c:pt>
                <c:pt idx="24">
                  <c:v>0.817701649921245</c:v>
                </c:pt>
                <c:pt idx="25">
                  <c:v>0.702923753612571</c:v>
                </c:pt>
                <c:pt idx="26">
                  <c:v>0.661714372690766</c:v>
                </c:pt>
                <c:pt idx="27">
                  <c:v>0.671783107847883</c:v>
                </c:pt>
                <c:pt idx="28">
                  <c:v>0.150619000908119</c:v>
                </c:pt>
                <c:pt idx="29">
                  <c:v>0.48687525284865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M$711:$M$740</c:f>
              <c:numCache>
                <c:formatCode>General</c:formatCode>
                <c:ptCount val="30"/>
                <c:pt idx="0">
                  <c:v>0.838739660613479</c:v>
                </c:pt>
                <c:pt idx="1">
                  <c:v>0.069934643768551</c:v>
                </c:pt>
                <c:pt idx="2">
                  <c:v>0.0337940440876585</c:v>
                </c:pt>
                <c:pt idx="3">
                  <c:v>0.0460142116070291</c:v>
                </c:pt>
                <c:pt idx="4">
                  <c:v>0.0497853363775424</c:v>
                </c:pt>
                <c:pt idx="5">
                  <c:v>0.941472946645632</c:v>
                </c:pt>
                <c:pt idx="6">
                  <c:v>0.524485629028853</c:v>
                </c:pt>
                <c:pt idx="7">
                  <c:v>0.394647388048938</c:v>
                </c:pt>
                <c:pt idx="8">
                  <c:v>0.33644756286725</c:v>
                </c:pt>
                <c:pt idx="9">
                  <c:v>0.240976577122718</c:v>
                </c:pt>
                <c:pt idx="10">
                  <c:v>0.583851998238423</c:v>
                </c:pt>
                <c:pt idx="11">
                  <c:v>0.762675849038499</c:v>
                </c:pt>
                <c:pt idx="12">
                  <c:v>0.97313891183469</c:v>
                </c:pt>
                <c:pt idx="13">
                  <c:v>0.246776376407592</c:v>
                </c:pt>
                <c:pt idx="14">
                  <c:v>0.805494576648932</c:v>
                </c:pt>
                <c:pt idx="15">
                  <c:v>0.39349897712079</c:v>
                </c:pt>
                <c:pt idx="16">
                  <c:v>0.356686441592055</c:v>
                </c:pt>
                <c:pt idx="17">
                  <c:v>0.217574374748991</c:v>
                </c:pt>
                <c:pt idx="18">
                  <c:v>0.503008174494</c:v>
                </c:pt>
                <c:pt idx="19">
                  <c:v>0.252220816687258</c:v>
                </c:pt>
                <c:pt idx="20">
                  <c:v>0.607280629065218</c:v>
                </c:pt>
                <c:pt idx="21">
                  <c:v>0.341404634933391</c:v>
                </c:pt>
                <c:pt idx="22">
                  <c:v>0.0803250813286138</c:v>
                </c:pt>
                <c:pt idx="23">
                  <c:v>0.971228686402259</c:v>
                </c:pt>
                <c:pt idx="24">
                  <c:v>0.326502373306673</c:v>
                </c:pt>
                <c:pt idx="25">
                  <c:v>0.108081008648634</c:v>
                </c:pt>
                <c:pt idx="26">
                  <c:v>0.179624254527291</c:v>
                </c:pt>
                <c:pt idx="27">
                  <c:v>0.672206764457031</c:v>
                </c:pt>
                <c:pt idx="28">
                  <c:v>0.671737830290749</c:v>
                </c:pt>
                <c:pt idx="29">
                  <c:v>0.38765320197211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N$711:$N$740</c:f>
              <c:numCache>
                <c:formatCode>General</c:formatCode>
                <c:ptCount val="30"/>
                <c:pt idx="0">
                  <c:v>0.771497985734093</c:v>
                </c:pt>
                <c:pt idx="1">
                  <c:v>0.683881305333643</c:v>
                </c:pt>
                <c:pt idx="2">
                  <c:v>0.994766565739661</c:v>
                </c:pt>
                <c:pt idx="3">
                  <c:v>0.0780413315190607</c:v>
                </c:pt>
                <c:pt idx="4">
                  <c:v>0.919393993497878</c:v>
                </c:pt>
                <c:pt idx="5">
                  <c:v>0.0976475266227099</c:v>
                </c:pt>
                <c:pt idx="6">
                  <c:v>0.935519216233441</c:v>
                </c:pt>
                <c:pt idx="7">
                  <c:v>0.13598769725103</c:v>
                </c:pt>
                <c:pt idx="8">
                  <c:v>0.0782973068254563</c:v>
                </c:pt>
                <c:pt idx="9">
                  <c:v>0.69228285008865</c:v>
                </c:pt>
                <c:pt idx="10">
                  <c:v>0.178748209944893</c:v>
                </c:pt>
                <c:pt idx="11">
                  <c:v>0.78962218153008</c:v>
                </c:pt>
                <c:pt idx="12">
                  <c:v>0.559376435517495</c:v>
                </c:pt>
                <c:pt idx="13">
                  <c:v>0.142026940817782</c:v>
                </c:pt>
                <c:pt idx="14">
                  <c:v>0.895927686530197</c:v>
                </c:pt>
                <c:pt idx="15">
                  <c:v>0.623568224667133</c:v>
                </c:pt>
                <c:pt idx="16">
                  <c:v>0.74025733547747</c:v>
                </c:pt>
                <c:pt idx="17">
                  <c:v>0.152657380839454</c:v>
                </c:pt>
                <c:pt idx="18">
                  <c:v>0.649238335432121</c:v>
                </c:pt>
                <c:pt idx="19">
                  <c:v>0.437612788147451</c:v>
                </c:pt>
                <c:pt idx="20">
                  <c:v>0.493335843724754</c:v>
                </c:pt>
                <c:pt idx="21">
                  <c:v>0.232103557691972</c:v>
                </c:pt>
                <c:pt idx="22">
                  <c:v>0.60176186145444</c:v>
                </c:pt>
                <c:pt idx="23">
                  <c:v>0.14485415126154</c:v>
                </c:pt>
                <c:pt idx="24">
                  <c:v>0.224055258533947</c:v>
                </c:pt>
                <c:pt idx="25">
                  <c:v>0.937764031965051</c:v>
                </c:pt>
                <c:pt idx="26">
                  <c:v>0.283849956049805</c:v>
                </c:pt>
                <c:pt idx="27">
                  <c:v>0.250744341172059</c:v>
                </c:pt>
                <c:pt idx="28">
                  <c:v>0.823445509129463</c:v>
                </c:pt>
                <c:pt idx="29">
                  <c:v>0.44796329099132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O$711:$O$740</c:f>
              <c:numCache>
                <c:formatCode>General</c:formatCode>
                <c:ptCount val="30"/>
                <c:pt idx="0">
                  <c:v>0.944869751709117</c:v>
                </c:pt>
                <c:pt idx="1">
                  <c:v>0.394761137893382</c:v>
                </c:pt>
                <c:pt idx="2">
                  <c:v>0.631242706760045</c:v>
                </c:pt>
                <c:pt idx="3">
                  <c:v>0.832071803345498</c:v>
                </c:pt>
                <c:pt idx="4">
                  <c:v>0.27015043514109</c:v>
                </c:pt>
                <c:pt idx="5">
                  <c:v>0.901695109092376</c:v>
                </c:pt>
                <c:pt idx="6">
                  <c:v>0.553453072548754</c:v>
                </c:pt>
                <c:pt idx="7">
                  <c:v>0.74163121331585</c:v>
                </c:pt>
                <c:pt idx="8">
                  <c:v>0.119265302834305</c:v>
                </c:pt>
                <c:pt idx="9">
                  <c:v>0.756463624743789</c:v>
                </c:pt>
                <c:pt idx="10">
                  <c:v>0.786347096117643</c:v>
                </c:pt>
                <c:pt idx="11">
                  <c:v>0.917324260759577</c:v>
                </c:pt>
                <c:pt idx="12">
                  <c:v>0.0387630501881177</c:v>
                </c:pt>
                <c:pt idx="13">
                  <c:v>0.56689013485302</c:v>
                </c:pt>
                <c:pt idx="14">
                  <c:v>0.169058165492558</c:v>
                </c:pt>
                <c:pt idx="15">
                  <c:v>0.273322076820891</c:v>
                </c:pt>
                <c:pt idx="16">
                  <c:v>0.0792481080477959</c:v>
                </c:pt>
                <c:pt idx="17">
                  <c:v>0.965711542504641</c:v>
                </c:pt>
                <c:pt idx="18">
                  <c:v>0.391263815136767</c:v>
                </c:pt>
                <c:pt idx="19">
                  <c:v>0.676973222621094</c:v>
                </c:pt>
                <c:pt idx="20">
                  <c:v>0.836485044981417</c:v>
                </c:pt>
                <c:pt idx="21">
                  <c:v>0.658072893184194</c:v>
                </c:pt>
                <c:pt idx="22">
                  <c:v>0.0548480109793748</c:v>
                </c:pt>
                <c:pt idx="23">
                  <c:v>0.37622713494686</c:v>
                </c:pt>
                <c:pt idx="24">
                  <c:v>0.837709448796134</c:v>
                </c:pt>
                <c:pt idx="25">
                  <c:v>0.663637647358425</c:v>
                </c:pt>
                <c:pt idx="26">
                  <c:v>0.0182575393676464</c:v>
                </c:pt>
                <c:pt idx="27">
                  <c:v>0.198137998847111</c:v>
                </c:pt>
                <c:pt idx="28">
                  <c:v>0.118525255133629</c:v>
                </c:pt>
                <c:pt idx="29">
                  <c:v>0.99853079053098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P$711:$P$740</c:f>
              <c:numCache>
                <c:formatCode>General</c:formatCode>
                <c:ptCount val="30"/>
                <c:pt idx="0">
                  <c:v>0.211406709970285</c:v>
                </c:pt>
                <c:pt idx="1">
                  <c:v>0.359524814280059</c:v>
                </c:pt>
                <c:pt idx="2">
                  <c:v>0.623573978681678</c:v>
                </c:pt>
                <c:pt idx="3">
                  <c:v>0.362488283743589</c:v>
                </c:pt>
                <c:pt idx="4">
                  <c:v>0.772584183910788</c:v>
                </c:pt>
                <c:pt idx="5">
                  <c:v>0.988113867197206</c:v>
                </c:pt>
                <c:pt idx="6">
                  <c:v>0.00909654549915798</c:v>
                </c:pt>
                <c:pt idx="7">
                  <c:v>0.316298865852892</c:v>
                </c:pt>
                <c:pt idx="8">
                  <c:v>0.691976000804204</c:v>
                </c:pt>
                <c:pt idx="9">
                  <c:v>0.337285522849887</c:v>
                </c:pt>
                <c:pt idx="10">
                  <c:v>0.889485418295625</c:v>
                </c:pt>
                <c:pt idx="11">
                  <c:v>0.160695216266975</c:v>
                </c:pt>
                <c:pt idx="12">
                  <c:v>0.796552875988283</c:v>
                </c:pt>
                <c:pt idx="13">
                  <c:v>0.719585335895386</c:v>
                </c:pt>
                <c:pt idx="14">
                  <c:v>0.345049131426421</c:v>
                </c:pt>
                <c:pt idx="15">
                  <c:v>0.874944534571569</c:v>
                </c:pt>
                <c:pt idx="16">
                  <c:v>0.522618862394785</c:v>
                </c:pt>
                <c:pt idx="17">
                  <c:v>0.716849584063817</c:v>
                </c:pt>
                <c:pt idx="18">
                  <c:v>0.43480088770425</c:v>
                </c:pt>
                <c:pt idx="19">
                  <c:v>0.146205096362588</c:v>
                </c:pt>
                <c:pt idx="20">
                  <c:v>0.592265052676786</c:v>
                </c:pt>
                <c:pt idx="21">
                  <c:v>0.610183108335298</c:v>
                </c:pt>
                <c:pt idx="22">
                  <c:v>0.584864667541493</c:v>
                </c:pt>
                <c:pt idx="23">
                  <c:v>0.732371974868484</c:v>
                </c:pt>
                <c:pt idx="24">
                  <c:v>0.401585152271134</c:v>
                </c:pt>
                <c:pt idx="25">
                  <c:v>0.719885968767562</c:v>
                </c:pt>
                <c:pt idx="26">
                  <c:v>0.658431499831439</c:v>
                </c:pt>
                <c:pt idx="27">
                  <c:v>0.516130006626509</c:v>
                </c:pt>
                <c:pt idx="28">
                  <c:v>0.90263427858155</c:v>
                </c:pt>
                <c:pt idx="29">
                  <c:v>0.088249237035108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Q$711:$Q$740</c:f>
              <c:numCache>
                <c:formatCode>General</c:formatCode>
                <c:ptCount val="30"/>
                <c:pt idx="0">
                  <c:v>0.0664414407235155</c:v>
                </c:pt>
                <c:pt idx="1">
                  <c:v>0.494446363177524</c:v>
                </c:pt>
                <c:pt idx="2">
                  <c:v>0.399309450978787</c:v>
                </c:pt>
                <c:pt idx="3">
                  <c:v>0.0731436136602233</c:v>
                </c:pt>
                <c:pt idx="4">
                  <c:v>0.926417363727204</c:v>
                </c:pt>
                <c:pt idx="5">
                  <c:v>0.743098305487385</c:v>
                </c:pt>
                <c:pt idx="6">
                  <c:v>0.140456228710164</c:v>
                </c:pt>
                <c:pt idx="7">
                  <c:v>0.610229616524391</c:v>
                </c:pt>
                <c:pt idx="8">
                  <c:v>0.393223487060264</c:v>
                </c:pt>
                <c:pt idx="9">
                  <c:v>0.200007519261571</c:v>
                </c:pt>
                <c:pt idx="10">
                  <c:v>0.642696342751884</c:v>
                </c:pt>
                <c:pt idx="11">
                  <c:v>0.916047010936396</c:v>
                </c:pt>
                <c:pt idx="12">
                  <c:v>0.433546401675865</c:v>
                </c:pt>
                <c:pt idx="13">
                  <c:v>0.33518710357904</c:v>
                </c:pt>
                <c:pt idx="14">
                  <c:v>0.281741301203732</c:v>
                </c:pt>
                <c:pt idx="15">
                  <c:v>0.935188950822213</c:v>
                </c:pt>
                <c:pt idx="16">
                  <c:v>0.312978352622991</c:v>
                </c:pt>
                <c:pt idx="17">
                  <c:v>0.211674872983151</c:v>
                </c:pt>
                <c:pt idx="18">
                  <c:v>0.66607951351315</c:v>
                </c:pt>
                <c:pt idx="19">
                  <c:v>0.203134318957013</c:v>
                </c:pt>
                <c:pt idx="20">
                  <c:v>0.478509947457569</c:v>
                </c:pt>
                <c:pt idx="21">
                  <c:v>0.663267650705366</c:v>
                </c:pt>
                <c:pt idx="22">
                  <c:v>0.0552178192600037</c:v>
                </c:pt>
                <c:pt idx="23">
                  <c:v>0.110648464610453</c:v>
                </c:pt>
                <c:pt idx="24">
                  <c:v>0.108800409441964</c:v>
                </c:pt>
                <c:pt idx="25">
                  <c:v>0.578144196208994</c:v>
                </c:pt>
                <c:pt idx="26">
                  <c:v>0.985483663341386</c:v>
                </c:pt>
                <c:pt idx="27">
                  <c:v>0.860613913124186</c:v>
                </c:pt>
                <c:pt idx="28">
                  <c:v>0.854627481861706</c:v>
                </c:pt>
                <c:pt idx="29">
                  <c:v>0.23340864740691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R$711:$R$740</c:f>
              <c:numCache>
                <c:formatCode>General</c:formatCode>
                <c:ptCount val="30"/>
                <c:pt idx="0">
                  <c:v>0.243755802409779</c:v>
                </c:pt>
                <c:pt idx="1">
                  <c:v>0.891229935554784</c:v>
                </c:pt>
                <c:pt idx="2">
                  <c:v>0.555634496495389</c:v>
                </c:pt>
                <c:pt idx="3">
                  <c:v>0.729368365291977</c:v>
                </c:pt>
                <c:pt idx="4">
                  <c:v>0.901696819681071</c:v>
                </c:pt>
                <c:pt idx="5">
                  <c:v>0.7096183080458</c:v>
                </c:pt>
                <c:pt idx="6">
                  <c:v>0.752396098254434</c:v>
                </c:pt>
                <c:pt idx="7">
                  <c:v>0.0552398545664313</c:v>
                </c:pt>
                <c:pt idx="8">
                  <c:v>0.258717897889632</c:v>
                </c:pt>
                <c:pt idx="9">
                  <c:v>0.430874427346955</c:v>
                </c:pt>
                <c:pt idx="10">
                  <c:v>0.218992599297158</c:v>
                </c:pt>
                <c:pt idx="11">
                  <c:v>0.581106110791343</c:v>
                </c:pt>
                <c:pt idx="12">
                  <c:v>0.694532748411708</c:v>
                </c:pt>
                <c:pt idx="13">
                  <c:v>0.259646399143874</c:v>
                </c:pt>
                <c:pt idx="14">
                  <c:v>0.260662066320142</c:v>
                </c:pt>
                <c:pt idx="15">
                  <c:v>0.745578280220397</c:v>
                </c:pt>
                <c:pt idx="16">
                  <c:v>0.864717739351542</c:v>
                </c:pt>
                <c:pt idx="17">
                  <c:v>0.609819410188105</c:v>
                </c:pt>
                <c:pt idx="18">
                  <c:v>0.788841394758834</c:v>
                </c:pt>
                <c:pt idx="19">
                  <c:v>0.700267442554454</c:v>
                </c:pt>
                <c:pt idx="20">
                  <c:v>0.264046357683405</c:v>
                </c:pt>
                <c:pt idx="21">
                  <c:v>0.077832828141881</c:v>
                </c:pt>
                <c:pt idx="22">
                  <c:v>0.566871256581185</c:v>
                </c:pt>
                <c:pt idx="23">
                  <c:v>0.358026560957726</c:v>
                </c:pt>
                <c:pt idx="24">
                  <c:v>0.59925221410867</c:v>
                </c:pt>
                <c:pt idx="25">
                  <c:v>0.501799681255482</c:v>
                </c:pt>
                <c:pt idx="26">
                  <c:v>0.553417530124837</c:v>
                </c:pt>
                <c:pt idx="27">
                  <c:v>0.577532885258373</c:v>
                </c:pt>
                <c:pt idx="28">
                  <c:v>0.603344818725064</c:v>
                </c:pt>
                <c:pt idx="29">
                  <c:v>0.39925625248963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S$711:$S$740</c:f>
              <c:numCache>
                <c:formatCode>General</c:formatCode>
                <c:ptCount val="30"/>
                <c:pt idx="0">
                  <c:v>0.481566299585745</c:v>
                </c:pt>
                <c:pt idx="1">
                  <c:v>0.961043249869828</c:v>
                </c:pt>
                <c:pt idx="2">
                  <c:v>0.957974462240902</c:v>
                </c:pt>
                <c:pt idx="3">
                  <c:v>0.158922521794452</c:v>
                </c:pt>
                <c:pt idx="4">
                  <c:v>0.109553695625814</c:v>
                </c:pt>
                <c:pt idx="5">
                  <c:v>0.192285436987074</c:v>
                </c:pt>
                <c:pt idx="6">
                  <c:v>0.352354177647016</c:v>
                </c:pt>
                <c:pt idx="7">
                  <c:v>0.231363148832386</c:v>
                </c:pt>
                <c:pt idx="8">
                  <c:v>0.656809835893339</c:v>
                </c:pt>
                <c:pt idx="9">
                  <c:v>0.242318591905735</c:v>
                </c:pt>
                <c:pt idx="10">
                  <c:v>0.703923668036282</c:v>
                </c:pt>
                <c:pt idx="11">
                  <c:v>0.0120972886623597</c:v>
                </c:pt>
                <c:pt idx="12">
                  <c:v>0.774466487005093</c:v>
                </c:pt>
                <c:pt idx="13">
                  <c:v>0.753192104074817</c:v>
                </c:pt>
                <c:pt idx="14">
                  <c:v>0.055328899858736</c:v>
                </c:pt>
                <c:pt idx="15">
                  <c:v>0.69810473893594</c:v>
                </c:pt>
                <c:pt idx="16">
                  <c:v>0.95506100241489</c:v>
                </c:pt>
                <c:pt idx="17">
                  <c:v>0.663131924797061</c:v>
                </c:pt>
                <c:pt idx="18">
                  <c:v>0.0955330767504275</c:v>
                </c:pt>
                <c:pt idx="19">
                  <c:v>0.39315879583087</c:v>
                </c:pt>
                <c:pt idx="20">
                  <c:v>0.71688354576277</c:v>
                </c:pt>
                <c:pt idx="21">
                  <c:v>0.935962555613609</c:v>
                </c:pt>
                <c:pt idx="22">
                  <c:v>0.889134132862762</c:v>
                </c:pt>
                <c:pt idx="23">
                  <c:v>0.387782864969876</c:v>
                </c:pt>
                <c:pt idx="24">
                  <c:v>0.450200999544934</c:v>
                </c:pt>
                <c:pt idx="25">
                  <c:v>0.303860285644513</c:v>
                </c:pt>
                <c:pt idx="26">
                  <c:v>0.458904642609128</c:v>
                </c:pt>
                <c:pt idx="27">
                  <c:v>0.970101716924328</c:v>
                </c:pt>
                <c:pt idx="28">
                  <c:v>0.470922653016029</c:v>
                </c:pt>
                <c:pt idx="29">
                  <c:v>0.67968160824084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T$711:$T$740</c:f>
              <c:numCache>
                <c:formatCode>General</c:formatCode>
                <c:ptCount val="30"/>
                <c:pt idx="0">
                  <c:v>0.633757803007908</c:v>
                </c:pt>
                <c:pt idx="1">
                  <c:v>0.84224521188382</c:v>
                </c:pt>
                <c:pt idx="2">
                  <c:v>0.142616213995007</c:v>
                </c:pt>
                <c:pt idx="3">
                  <c:v>0.354970012588938</c:v>
                </c:pt>
                <c:pt idx="4">
                  <c:v>0.739909956363098</c:v>
                </c:pt>
                <c:pt idx="5">
                  <c:v>0.699055925808618</c:v>
                </c:pt>
                <c:pt idx="6">
                  <c:v>0.530054440473146</c:v>
                </c:pt>
                <c:pt idx="7">
                  <c:v>0.683195430730745</c:v>
                </c:pt>
                <c:pt idx="8">
                  <c:v>0.681845703339801</c:v>
                </c:pt>
                <c:pt idx="9">
                  <c:v>0.118937997992035</c:v>
                </c:pt>
                <c:pt idx="10">
                  <c:v>0.608923983744911</c:v>
                </c:pt>
                <c:pt idx="11">
                  <c:v>0.264589482025983</c:v>
                </c:pt>
                <c:pt idx="12">
                  <c:v>0.458876096062404</c:v>
                </c:pt>
                <c:pt idx="13">
                  <c:v>0.308261706722995</c:v>
                </c:pt>
                <c:pt idx="14">
                  <c:v>0.490026740208664</c:v>
                </c:pt>
                <c:pt idx="15">
                  <c:v>0.017709107693961</c:v>
                </c:pt>
                <c:pt idx="16">
                  <c:v>0.13700523832521</c:v>
                </c:pt>
                <c:pt idx="17">
                  <c:v>0.258391304757753</c:v>
                </c:pt>
                <c:pt idx="18">
                  <c:v>0.707892608052887</c:v>
                </c:pt>
                <c:pt idx="19">
                  <c:v>0.272696297066238</c:v>
                </c:pt>
                <c:pt idx="20">
                  <c:v>0.534396554698573</c:v>
                </c:pt>
                <c:pt idx="21">
                  <c:v>0.0573877115507635</c:v>
                </c:pt>
                <c:pt idx="22">
                  <c:v>0.703779018363903</c:v>
                </c:pt>
                <c:pt idx="23">
                  <c:v>0.372595848561727</c:v>
                </c:pt>
                <c:pt idx="24">
                  <c:v>0.715564776479211</c:v>
                </c:pt>
                <c:pt idx="25">
                  <c:v>0.299402178121141</c:v>
                </c:pt>
                <c:pt idx="26">
                  <c:v>0.770846934118937</c:v>
                </c:pt>
                <c:pt idx="27">
                  <c:v>0.230449382682302</c:v>
                </c:pt>
                <c:pt idx="28">
                  <c:v>0.751159160475318</c:v>
                </c:pt>
                <c:pt idx="29">
                  <c:v>0.54770847341034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U$711:$U$740</c:f>
              <c:numCache>
                <c:formatCode>General</c:formatCode>
                <c:ptCount val="30"/>
                <c:pt idx="0">
                  <c:v>0.170297915082681</c:v>
                </c:pt>
                <c:pt idx="1">
                  <c:v>0.0617403467668254</c:v>
                </c:pt>
                <c:pt idx="2">
                  <c:v>0.905718813343578</c:v>
                </c:pt>
                <c:pt idx="3">
                  <c:v>0.0727384074298837</c:v>
                </c:pt>
                <c:pt idx="4">
                  <c:v>0.327092146654516</c:v>
                </c:pt>
                <c:pt idx="5">
                  <c:v>0.204135617548196</c:v>
                </c:pt>
                <c:pt idx="6">
                  <c:v>0.958686144269948</c:v>
                </c:pt>
                <c:pt idx="7">
                  <c:v>0.24549567433489</c:v>
                </c:pt>
                <c:pt idx="8">
                  <c:v>0.461220117494986</c:v>
                </c:pt>
                <c:pt idx="9">
                  <c:v>0.2416651023263</c:v>
                </c:pt>
                <c:pt idx="10">
                  <c:v>0.324079450155985</c:v>
                </c:pt>
                <c:pt idx="11">
                  <c:v>0.27015862285377</c:v>
                </c:pt>
                <c:pt idx="12">
                  <c:v>0.139992974806485</c:v>
                </c:pt>
                <c:pt idx="13">
                  <c:v>0.935188977347293</c:v>
                </c:pt>
                <c:pt idx="14">
                  <c:v>0.940133631674622</c:v>
                </c:pt>
                <c:pt idx="15">
                  <c:v>0.304756246894359</c:v>
                </c:pt>
                <c:pt idx="16">
                  <c:v>0.309353264447047</c:v>
                </c:pt>
                <c:pt idx="17">
                  <c:v>0.632335187183029</c:v>
                </c:pt>
                <c:pt idx="18">
                  <c:v>0.679723585716788</c:v>
                </c:pt>
                <c:pt idx="19">
                  <c:v>0.127162885164972</c:v>
                </c:pt>
                <c:pt idx="20">
                  <c:v>0.245766386448898</c:v>
                </c:pt>
                <c:pt idx="21">
                  <c:v>0.318430649772784</c:v>
                </c:pt>
                <c:pt idx="22">
                  <c:v>0.591292458699835</c:v>
                </c:pt>
                <c:pt idx="23">
                  <c:v>0.0698964732862942</c:v>
                </c:pt>
                <c:pt idx="24">
                  <c:v>0.705111855512797</c:v>
                </c:pt>
                <c:pt idx="25">
                  <c:v>0.148723964971125</c:v>
                </c:pt>
                <c:pt idx="26">
                  <c:v>0.996265831914264</c:v>
                </c:pt>
                <c:pt idx="27">
                  <c:v>0.0402491754653033</c:v>
                </c:pt>
                <c:pt idx="28">
                  <c:v>0.984525152193341</c:v>
                </c:pt>
                <c:pt idx="29">
                  <c:v>0.29336153075416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V$711:$V$740</c:f>
              <c:numCache>
                <c:formatCode>General</c:formatCode>
                <c:ptCount val="30"/>
                <c:pt idx="0">
                  <c:v>0.648483818566772</c:v>
                </c:pt>
                <c:pt idx="1">
                  <c:v>0.524762012585287</c:v>
                </c:pt>
                <c:pt idx="2">
                  <c:v>0.145828929817383</c:v>
                </c:pt>
                <c:pt idx="3">
                  <c:v>0.477488034242507</c:v>
                </c:pt>
                <c:pt idx="4">
                  <c:v>0.720325373107375</c:v>
                </c:pt>
                <c:pt idx="5">
                  <c:v>0.539899158799492</c:v>
                </c:pt>
                <c:pt idx="6">
                  <c:v>0.615757443776976</c:v>
                </c:pt>
                <c:pt idx="7">
                  <c:v>0.673106269383176</c:v>
                </c:pt>
                <c:pt idx="8">
                  <c:v>0.656562324179213</c:v>
                </c:pt>
                <c:pt idx="9">
                  <c:v>0.966831071157183</c:v>
                </c:pt>
                <c:pt idx="10">
                  <c:v>0.0871849986386045</c:v>
                </c:pt>
                <c:pt idx="11">
                  <c:v>0.096235385366142</c:v>
                </c:pt>
                <c:pt idx="12">
                  <c:v>0.851987502931276</c:v>
                </c:pt>
                <c:pt idx="13">
                  <c:v>0.893911995554134</c:v>
                </c:pt>
                <c:pt idx="14">
                  <c:v>0.998443847045133</c:v>
                </c:pt>
                <c:pt idx="15">
                  <c:v>0.646240382525789</c:v>
                </c:pt>
                <c:pt idx="16">
                  <c:v>0.525196250312029</c:v>
                </c:pt>
                <c:pt idx="17">
                  <c:v>0.20101101920557</c:v>
                </c:pt>
                <c:pt idx="18">
                  <c:v>0.0723573870897988</c:v>
                </c:pt>
                <c:pt idx="19">
                  <c:v>0.636167751457529</c:v>
                </c:pt>
                <c:pt idx="20">
                  <c:v>0.264989300567232</c:v>
                </c:pt>
                <c:pt idx="21">
                  <c:v>0.309775155441214</c:v>
                </c:pt>
                <c:pt idx="22">
                  <c:v>0.601433402000504</c:v>
                </c:pt>
                <c:pt idx="23">
                  <c:v>0.390865109496081</c:v>
                </c:pt>
                <c:pt idx="24">
                  <c:v>0.463412928047306</c:v>
                </c:pt>
                <c:pt idx="25">
                  <c:v>0.337208976286608</c:v>
                </c:pt>
                <c:pt idx="26">
                  <c:v>0.176695031518974</c:v>
                </c:pt>
                <c:pt idx="27">
                  <c:v>0.731692011114114</c:v>
                </c:pt>
                <c:pt idx="28">
                  <c:v>0.387125743716856</c:v>
                </c:pt>
                <c:pt idx="29">
                  <c:v>0.138970127271528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W$711:$W$740</c:f>
              <c:numCache>
                <c:formatCode>General</c:formatCode>
                <c:ptCount val="30"/>
                <c:pt idx="0">
                  <c:v>0.473623501390667</c:v>
                </c:pt>
                <c:pt idx="1">
                  <c:v>0.904904962651682</c:v>
                </c:pt>
                <c:pt idx="2">
                  <c:v>0.778630045544148</c:v>
                </c:pt>
                <c:pt idx="3">
                  <c:v>0.132525058637022</c:v>
                </c:pt>
                <c:pt idx="4">
                  <c:v>0.267403110241327</c:v>
                </c:pt>
                <c:pt idx="5">
                  <c:v>0.118984957395011</c:v>
                </c:pt>
                <c:pt idx="6">
                  <c:v>0.973429784767864</c:v>
                </c:pt>
                <c:pt idx="7">
                  <c:v>0.407530257651658</c:v>
                </c:pt>
                <c:pt idx="8">
                  <c:v>0.323790212760429</c:v>
                </c:pt>
                <c:pt idx="9">
                  <c:v>0.673190352615414</c:v>
                </c:pt>
                <c:pt idx="10">
                  <c:v>0.0875796430656106</c:v>
                </c:pt>
                <c:pt idx="11">
                  <c:v>0.642839474964756</c:v>
                </c:pt>
                <c:pt idx="12">
                  <c:v>0.685304324215065</c:v>
                </c:pt>
                <c:pt idx="13">
                  <c:v>0.249909024120091</c:v>
                </c:pt>
                <c:pt idx="14">
                  <c:v>0.14847800996864</c:v>
                </c:pt>
                <c:pt idx="15">
                  <c:v>0.800554367266294</c:v>
                </c:pt>
                <c:pt idx="16">
                  <c:v>0.804378419851648</c:v>
                </c:pt>
                <c:pt idx="17">
                  <c:v>0.227913323769131</c:v>
                </c:pt>
                <c:pt idx="18">
                  <c:v>0.881351478565708</c:v>
                </c:pt>
                <c:pt idx="19">
                  <c:v>0.919491552365735</c:v>
                </c:pt>
                <c:pt idx="20">
                  <c:v>0.523123533673721</c:v>
                </c:pt>
                <c:pt idx="21">
                  <c:v>0.93947625084797</c:v>
                </c:pt>
                <c:pt idx="22">
                  <c:v>0.382256144062005</c:v>
                </c:pt>
                <c:pt idx="23">
                  <c:v>0.397467640868622</c:v>
                </c:pt>
                <c:pt idx="24">
                  <c:v>0.613388462834233</c:v>
                </c:pt>
                <c:pt idx="25">
                  <c:v>0.42267854460866</c:v>
                </c:pt>
                <c:pt idx="26">
                  <c:v>0.510633568183279</c:v>
                </c:pt>
                <c:pt idx="27">
                  <c:v>0.22886646194353</c:v>
                </c:pt>
                <c:pt idx="28">
                  <c:v>0.190894732802522</c:v>
                </c:pt>
                <c:pt idx="29">
                  <c:v>0.42025191953451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X$711:$X$740</c:f>
              <c:numCache>
                <c:formatCode>General</c:formatCode>
                <c:ptCount val="30"/>
                <c:pt idx="0">
                  <c:v>0.529095797115301</c:v>
                </c:pt>
                <c:pt idx="1">
                  <c:v>0.681939910144917</c:v>
                </c:pt>
                <c:pt idx="2">
                  <c:v>0.759198372158831</c:v>
                </c:pt>
                <c:pt idx="3">
                  <c:v>0.992032390986372</c:v>
                </c:pt>
                <c:pt idx="4">
                  <c:v>0.479301374139781</c:v>
                </c:pt>
                <c:pt idx="5">
                  <c:v>0.440158218324919</c:v>
                </c:pt>
                <c:pt idx="6">
                  <c:v>0.548284411645269</c:v>
                </c:pt>
                <c:pt idx="7">
                  <c:v>0.247939472173921</c:v>
                </c:pt>
                <c:pt idx="8">
                  <c:v>0.6904717631087</c:v>
                </c:pt>
                <c:pt idx="9">
                  <c:v>0.525966848701181</c:v>
                </c:pt>
                <c:pt idx="10">
                  <c:v>0.726753125108078</c:v>
                </c:pt>
                <c:pt idx="11">
                  <c:v>0.395884769080531</c:v>
                </c:pt>
                <c:pt idx="12">
                  <c:v>0.613137778795404</c:v>
                </c:pt>
                <c:pt idx="13">
                  <c:v>0.785106308296522</c:v>
                </c:pt>
                <c:pt idx="14">
                  <c:v>0.766545557064577</c:v>
                </c:pt>
                <c:pt idx="15">
                  <c:v>0.464141107226913</c:v>
                </c:pt>
                <c:pt idx="16">
                  <c:v>0.209212791485761</c:v>
                </c:pt>
                <c:pt idx="17">
                  <c:v>0.673234756356025</c:v>
                </c:pt>
                <c:pt idx="18">
                  <c:v>0.298174909394221</c:v>
                </c:pt>
                <c:pt idx="19">
                  <c:v>0.677514843995392</c:v>
                </c:pt>
                <c:pt idx="20">
                  <c:v>0.772176518427602</c:v>
                </c:pt>
                <c:pt idx="21">
                  <c:v>0.0109783456146359</c:v>
                </c:pt>
                <c:pt idx="22">
                  <c:v>0.407834053652547</c:v>
                </c:pt>
                <c:pt idx="23">
                  <c:v>0.654461288357738</c:v>
                </c:pt>
                <c:pt idx="24">
                  <c:v>0.601972709847935</c:v>
                </c:pt>
                <c:pt idx="25">
                  <c:v>0.378505021893221</c:v>
                </c:pt>
                <c:pt idx="26">
                  <c:v>0.706483635951473</c:v>
                </c:pt>
                <c:pt idx="27">
                  <c:v>0.743020993830746</c:v>
                </c:pt>
                <c:pt idx="28">
                  <c:v>0.55964491602255</c:v>
                </c:pt>
                <c:pt idx="29">
                  <c:v>0.751974968733643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Y$711:$Y$740</c:f>
              <c:numCache>
                <c:formatCode>General</c:formatCode>
                <c:ptCount val="30"/>
                <c:pt idx="0">
                  <c:v>0.388331113788266</c:v>
                </c:pt>
                <c:pt idx="1">
                  <c:v>0.870863582919666</c:v>
                </c:pt>
                <c:pt idx="2">
                  <c:v>0.846040195614501</c:v>
                </c:pt>
                <c:pt idx="3">
                  <c:v>0.217715853052258</c:v>
                </c:pt>
                <c:pt idx="4">
                  <c:v>0.633847757222112</c:v>
                </c:pt>
                <c:pt idx="5">
                  <c:v>0.610329318648288</c:v>
                </c:pt>
                <c:pt idx="6">
                  <c:v>0.310724044571327</c:v>
                </c:pt>
                <c:pt idx="7">
                  <c:v>0.0192047762128116</c:v>
                </c:pt>
                <c:pt idx="8">
                  <c:v>0.220415024330011</c:v>
                </c:pt>
                <c:pt idx="9">
                  <c:v>0.946163551123897</c:v>
                </c:pt>
                <c:pt idx="10">
                  <c:v>0.660024173876519</c:v>
                </c:pt>
                <c:pt idx="11">
                  <c:v>0.63816568694921</c:v>
                </c:pt>
                <c:pt idx="12">
                  <c:v>0.612142344675019</c:v>
                </c:pt>
                <c:pt idx="13">
                  <c:v>0.433476720263995</c:v>
                </c:pt>
                <c:pt idx="14">
                  <c:v>0.705380575607612</c:v>
                </c:pt>
                <c:pt idx="15">
                  <c:v>0.824079395882999</c:v>
                </c:pt>
                <c:pt idx="16">
                  <c:v>0.650138904311806</c:v>
                </c:pt>
                <c:pt idx="17">
                  <c:v>0.712909372087346</c:v>
                </c:pt>
                <c:pt idx="18">
                  <c:v>0.652840144959943</c:v>
                </c:pt>
                <c:pt idx="19">
                  <c:v>0.0543901915278187</c:v>
                </c:pt>
                <c:pt idx="20">
                  <c:v>0.993298191457457</c:v>
                </c:pt>
                <c:pt idx="21">
                  <c:v>0.265177783179338</c:v>
                </c:pt>
                <c:pt idx="22">
                  <c:v>0.582482344449451</c:v>
                </c:pt>
                <c:pt idx="23">
                  <c:v>0.572111221662154</c:v>
                </c:pt>
                <c:pt idx="24">
                  <c:v>0.284629368840559</c:v>
                </c:pt>
                <c:pt idx="25">
                  <c:v>0.293506570689904</c:v>
                </c:pt>
                <c:pt idx="26">
                  <c:v>0.234715306537975</c:v>
                </c:pt>
                <c:pt idx="27">
                  <c:v>0.465390201844225</c:v>
                </c:pt>
                <c:pt idx="28">
                  <c:v>0.607452105946814</c:v>
                </c:pt>
                <c:pt idx="29">
                  <c:v>0.20505623555296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Z$711:$Z$740</c:f>
              <c:numCache>
                <c:formatCode>General</c:formatCode>
                <c:ptCount val="30"/>
                <c:pt idx="0">
                  <c:v>0.155398404828849</c:v>
                </c:pt>
                <c:pt idx="1">
                  <c:v>0.524598862263046</c:v>
                </c:pt>
                <c:pt idx="2">
                  <c:v>0.0274032386158354</c:v>
                </c:pt>
                <c:pt idx="3">
                  <c:v>0.411511358105532</c:v>
                </c:pt>
                <c:pt idx="4">
                  <c:v>0.981512425414828</c:v>
                </c:pt>
                <c:pt idx="5">
                  <c:v>0.0126138880438287</c:v>
                </c:pt>
                <c:pt idx="6">
                  <c:v>0.21161684426337</c:v>
                </c:pt>
                <c:pt idx="7">
                  <c:v>0.959577206479479</c:v>
                </c:pt>
                <c:pt idx="8">
                  <c:v>0.13536595286384</c:v>
                </c:pt>
                <c:pt idx="9">
                  <c:v>0.372293534838994</c:v>
                </c:pt>
                <c:pt idx="10">
                  <c:v>0.00994986129828641</c:v>
                </c:pt>
                <c:pt idx="11">
                  <c:v>0.744933838274641</c:v>
                </c:pt>
                <c:pt idx="12">
                  <c:v>0.317783664779434</c:v>
                </c:pt>
                <c:pt idx="13">
                  <c:v>0.230120326661925</c:v>
                </c:pt>
                <c:pt idx="14">
                  <c:v>0.240557520863234</c:v>
                </c:pt>
                <c:pt idx="15">
                  <c:v>0.451310002437939</c:v>
                </c:pt>
                <c:pt idx="16">
                  <c:v>0.783228715942316</c:v>
                </c:pt>
                <c:pt idx="17">
                  <c:v>0.154961053653388</c:v>
                </c:pt>
                <c:pt idx="18">
                  <c:v>0.986542287415545</c:v>
                </c:pt>
                <c:pt idx="19">
                  <c:v>0.270929878233619</c:v>
                </c:pt>
                <c:pt idx="20">
                  <c:v>0.403358543695981</c:v>
                </c:pt>
                <c:pt idx="21">
                  <c:v>0.72499877903991</c:v>
                </c:pt>
                <c:pt idx="22">
                  <c:v>0.122958421112578</c:v>
                </c:pt>
                <c:pt idx="23">
                  <c:v>0.0368757064791364</c:v>
                </c:pt>
                <c:pt idx="24">
                  <c:v>0.0691286937102664</c:v>
                </c:pt>
                <c:pt idx="25">
                  <c:v>0.894602832481016</c:v>
                </c:pt>
                <c:pt idx="26">
                  <c:v>0.0217804000581529</c:v>
                </c:pt>
                <c:pt idx="27">
                  <c:v>0.100246694619215</c:v>
                </c:pt>
                <c:pt idx="28">
                  <c:v>0.29619237085774</c:v>
                </c:pt>
                <c:pt idx="29">
                  <c:v>0.632688367997478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AA$711:$AA$740</c:f>
              <c:numCache>
                <c:formatCode>General</c:formatCode>
                <c:ptCount val="30"/>
                <c:pt idx="0">
                  <c:v>0.760784945413344</c:v>
                </c:pt>
                <c:pt idx="1">
                  <c:v>0.817536287708916</c:v>
                </c:pt>
                <c:pt idx="2">
                  <c:v>0.771306088611784</c:v>
                </c:pt>
                <c:pt idx="3">
                  <c:v>0.211498112105901</c:v>
                </c:pt>
                <c:pt idx="4">
                  <c:v>0.484946321736722</c:v>
                </c:pt>
                <c:pt idx="5">
                  <c:v>0.661231991232279</c:v>
                </c:pt>
                <c:pt idx="6">
                  <c:v>0.94683092781367</c:v>
                </c:pt>
                <c:pt idx="7">
                  <c:v>0.0771659710281087</c:v>
                </c:pt>
                <c:pt idx="8">
                  <c:v>0.137842842561336</c:v>
                </c:pt>
                <c:pt idx="9">
                  <c:v>0.0948070117625258</c:v>
                </c:pt>
                <c:pt idx="10">
                  <c:v>0.00411648861522671</c:v>
                </c:pt>
                <c:pt idx="11">
                  <c:v>0.253396806231187</c:v>
                </c:pt>
                <c:pt idx="12">
                  <c:v>0.318618907359345</c:v>
                </c:pt>
                <c:pt idx="13">
                  <c:v>0.168892536826</c:v>
                </c:pt>
                <c:pt idx="14">
                  <c:v>0.913280143150713</c:v>
                </c:pt>
                <c:pt idx="15">
                  <c:v>0.652760910024467</c:v>
                </c:pt>
                <c:pt idx="16">
                  <c:v>0.608875226689151</c:v>
                </c:pt>
                <c:pt idx="17">
                  <c:v>0.993948969253693</c:v>
                </c:pt>
                <c:pt idx="18">
                  <c:v>0.956302491033907</c:v>
                </c:pt>
                <c:pt idx="19">
                  <c:v>0.518038257850225</c:v>
                </c:pt>
                <c:pt idx="20">
                  <c:v>0.196641737399879</c:v>
                </c:pt>
                <c:pt idx="21">
                  <c:v>0.584794932305927</c:v>
                </c:pt>
                <c:pt idx="22">
                  <c:v>0.269170801544734</c:v>
                </c:pt>
                <c:pt idx="23">
                  <c:v>0.42271359758058</c:v>
                </c:pt>
                <c:pt idx="24">
                  <c:v>0.861867770903687</c:v>
                </c:pt>
                <c:pt idx="25">
                  <c:v>0.170573784237001</c:v>
                </c:pt>
                <c:pt idx="26">
                  <c:v>0.682051731279575</c:v>
                </c:pt>
                <c:pt idx="27">
                  <c:v>0.559331082382284</c:v>
                </c:pt>
                <c:pt idx="28">
                  <c:v>0.981508222451789</c:v>
                </c:pt>
                <c:pt idx="29">
                  <c:v>0.519050218324626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AB$711:$AB$740</c:f>
              <c:numCache>
                <c:formatCode>General</c:formatCode>
                <c:ptCount val="30"/>
                <c:pt idx="0">
                  <c:v>0.714406754171574</c:v>
                </c:pt>
                <c:pt idx="1">
                  <c:v>0.54999486642949</c:v>
                </c:pt>
                <c:pt idx="2">
                  <c:v>0.879268825133633</c:v>
                </c:pt>
                <c:pt idx="3">
                  <c:v>0.54780174088457</c:v>
                </c:pt>
                <c:pt idx="4">
                  <c:v>0.287274271992616</c:v>
                </c:pt>
                <c:pt idx="5">
                  <c:v>0.153265778584199</c:v>
                </c:pt>
                <c:pt idx="6">
                  <c:v>0.879023974658015</c:v>
                </c:pt>
                <c:pt idx="7">
                  <c:v>0.174532013542498</c:v>
                </c:pt>
                <c:pt idx="8">
                  <c:v>0.801569524395672</c:v>
                </c:pt>
                <c:pt idx="9">
                  <c:v>0.833705657602009</c:v>
                </c:pt>
                <c:pt idx="10">
                  <c:v>0.950257222979935</c:v>
                </c:pt>
                <c:pt idx="11">
                  <c:v>0.542635960597561</c:v>
                </c:pt>
                <c:pt idx="12">
                  <c:v>0.180870076370033</c:v>
                </c:pt>
                <c:pt idx="13">
                  <c:v>0.526972383463176</c:v>
                </c:pt>
                <c:pt idx="14">
                  <c:v>0.961870877073254</c:v>
                </c:pt>
                <c:pt idx="15">
                  <c:v>0.462308079169775</c:v>
                </c:pt>
                <c:pt idx="16">
                  <c:v>0.317000064998245</c:v>
                </c:pt>
                <c:pt idx="17">
                  <c:v>0.416324273488606</c:v>
                </c:pt>
                <c:pt idx="18">
                  <c:v>0.0870846515653871</c:v>
                </c:pt>
                <c:pt idx="19">
                  <c:v>0.810906665743872</c:v>
                </c:pt>
                <c:pt idx="20">
                  <c:v>0.917321074966787</c:v>
                </c:pt>
                <c:pt idx="21">
                  <c:v>0.267492013385516</c:v>
                </c:pt>
                <c:pt idx="22">
                  <c:v>0.968119971872171</c:v>
                </c:pt>
                <c:pt idx="23">
                  <c:v>0.0423270300273784</c:v>
                </c:pt>
                <c:pt idx="24">
                  <c:v>0.964561602633571</c:v>
                </c:pt>
                <c:pt idx="25">
                  <c:v>0.615817586895501</c:v>
                </c:pt>
                <c:pt idx="26">
                  <c:v>0.764369648683896</c:v>
                </c:pt>
                <c:pt idx="27">
                  <c:v>0.216596375057519</c:v>
                </c:pt>
                <c:pt idx="28">
                  <c:v>0.509269200434978</c:v>
                </c:pt>
                <c:pt idx="29">
                  <c:v>0.407775014291496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AC$711:$AC$740</c:f>
              <c:numCache>
                <c:formatCode>General</c:formatCode>
                <c:ptCount val="30"/>
                <c:pt idx="0">
                  <c:v>0.165362752580952</c:v>
                </c:pt>
                <c:pt idx="1">
                  <c:v>0.521969232574385</c:v>
                </c:pt>
                <c:pt idx="2">
                  <c:v>0.931069108279262</c:v>
                </c:pt>
                <c:pt idx="3">
                  <c:v>0.701445708079804</c:v>
                </c:pt>
                <c:pt idx="4">
                  <c:v>0.166747919853228</c:v>
                </c:pt>
                <c:pt idx="5">
                  <c:v>0.543684398457938</c:v>
                </c:pt>
                <c:pt idx="6">
                  <c:v>0.137060116456125</c:v>
                </c:pt>
                <c:pt idx="7">
                  <c:v>0.948331995145285</c:v>
                </c:pt>
                <c:pt idx="8">
                  <c:v>0.341059779472482</c:v>
                </c:pt>
                <c:pt idx="9">
                  <c:v>0.976006627622631</c:v>
                </c:pt>
                <c:pt idx="10">
                  <c:v>0.782937373965321</c:v>
                </c:pt>
                <c:pt idx="11">
                  <c:v>0.504415792892663</c:v>
                </c:pt>
                <c:pt idx="12">
                  <c:v>0.307777853929952</c:v>
                </c:pt>
                <c:pt idx="13">
                  <c:v>0.18974892098545</c:v>
                </c:pt>
                <c:pt idx="14">
                  <c:v>0.413933373584081</c:v>
                </c:pt>
                <c:pt idx="15">
                  <c:v>0.422657961911584</c:v>
                </c:pt>
                <c:pt idx="16">
                  <c:v>0.0989221340398387</c:v>
                </c:pt>
                <c:pt idx="17">
                  <c:v>0.491334310838564</c:v>
                </c:pt>
                <c:pt idx="18">
                  <c:v>0.306265064435467</c:v>
                </c:pt>
                <c:pt idx="19">
                  <c:v>0.368083394076031</c:v>
                </c:pt>
                <c:pt idx="20">
                  <c:v>0.0159698758818475</c:v>
                </c:pt>
                <c:pt idx="21">
                  <c:v>0.268148163632526</c:v>
                </c:pt>
                <c:pt idx="22">
                  <c:v>0.633659013357026</c:v>
                </c:pt>
                <c:pt idx="23">
                  <c:v>0.235756034938127</c:v>
                </c:pt>
                <c:pt idx="24">
                  <c:v>0.91517174482121</c:v>
                </c:pt>
                <c:pt idx="25">
                  <c:v>0.0553920412506441</c:v>
                </c:pt>
                <c:pt idx="26">
                  <c:v>0.389250810178558</c:v>
                </c:pt>
                <c:pt idx="27">
                  <c:v>0.590481217939186</c:v>
                </c:pt>
                <c:pt idx="28">
                  <c:v>0.181503645040179</c:v>
                </c:pt>
                <c:pt idx="29">
                  <c:v>0.0326024191339988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AD$711:$AD$740</c:f>
              <c:numCache>
                <c:formatCode>General</c:formatCode>
                <c:ptCount val="30"/>
                <c:pt idx="0">
                  <c:v>0.589108076852122</c:v>
                </c:pt>
                <c:pt idx="1">
                  <c:v>0.772163945796572</c:v>
                </c:pt>
                <c:pt idx="2">
                  <c:v>0.136609210983273</c:v>
                </c:pt>
                <c:pt idx="3">
                  <c:v>0.986034319194058</c:v>
                </c:pt>
                <c:pt idx="4">
                  <c:v>0.38048631653781</c:v>
                </c:pt>
                <c:pt idx="5">
                  <c:v>0.993716811898043</c:v>
                </c:pt>
                <c:pt idx="6">
                  <c:v>0.956833727518933</c:v>
                </c:pt>
                <c:pt idx="7">
                  <c:v>0.327390097030143</c:v>
                </c:pt>
                <c:pt idx="8">
                  <c:v>0.236089504875117</c:v>
                </c:pt>
                <c:pt idx="9">
                  <c:v>0.730981837995436</c:v>
                </c:pt>
                <c:pt idx="10">
                  <c:v>0.481889741137419</c:v>
                </c:pt>
                <c:pt idx="11">
                  <c:v>0.484612281573759</c:v>
                </c:pt>
                <c:pt idx="12">
                  <c:v>0.862273373153121</c:v>
                </c:pt>
                <c:pt idx="13">
                  <c:v>0.0357822902190321</c:v>
                </c:pt>
                <c:pt idx="14">
                  <c:v>0.422554467788198</c:v>
                </c:pt>
                <c:pt idx="15">
                  <c:v>0.532493415153996</c:v>
                </c:pt>
                <c:pt idx="16">
                  <c:v>0.691606634387187</c:v>
                </c:pt>
                <c:pt idx="17">
                  <c:v>0.234832416981543</c:v>
                </c:pt>
                <c:pt idx="18">
                  <c:v>0.691342874505632</c:v>
                </c:pt>
                <c:pt idx="19">
                  <c:v>0.060605115912632</c:v>
                </c:pt>
                <c:pt idx="20">
                  <c:v>0.759867081973961</c:v>
                </c:pt>
                <c:pt idx="21">
                  <c:v>0.386585593561321</c:v>
                </c:pt>
                <c:pt idx="22">
                  <c:v>0.616056135858592</c:v>
                </c:pt>
                <c:pt idx="23">
                  <c:v>0.720627624300413</c:v>
                </c:pt>
                <c:pt idx="24">
                  <c:v>0.209971828104721</c:v>
                </c:pt>
                <c:pt idx="25">
                  <c:v>0.818966618800302</c:v>
                </c:pt>
                <c:pt idx="26">
                  <c:v>0.645777804003589</c:v>
                </c:pt>
                <c:pt idx="27">
                  <c:v>0.766924472435584</c:v>
                </c:pt>
                <c:pt idx="28">
                  <c:v>0.0944312213902555</c:v>
                </c:pt>
                <c:pt idx="29">
                  <c:v>0.481378704641164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AE$711:$AE$740</c:f>
              <c:numCache>
                <c:formatCode>General</c:formatCode>
                <c:ptCount val="30"/>
                <c:pt idx="0">
                  <c:v>0.34088301991707</c:v>
                </c:pt>
                <c:pt idx="1">
                  <c:v>0.0197797297117795</c:v>
                </c:pt>
                <c:pt idx="2">
                  <c:v>0.609842017063316</c:v>
                </c:pt>
                <c:pt idx="3">
                  <c:v>0.0735441607080372</c:v>
                </c:pt>
                <c:pt idx="4">
                  <c:v>0.949163604921995</c:v>
                </c:pt>
                <c:pt idx="5">
                  <c:v>0.649170214017217</c:v>
                </c:pt>
                <c:pt idx="6">
                  <c:v>0.357877128067483</c:v>
                </c:pt>
                <c:pt idx="7">
                  <c:v>0.585669461681916</c:v>
                </c:pt>
                <c:pt idx="8">
                  <c:v>0.422655181789912</c:v>
                </c:pt>
                <c:pt idx="9">
                  <c:v>0.849564077895119</c:v>
                </c:pt>
                <c:pt idx="10">
                  <c:v>0.249752634183652</c:v>
                </c:pt>
                <c:pt idx="11">
                  <c:v>0.468864963217448</c:v>
                </c:pt>
                <c:pt idx="12">
                  <c:v>0.852955188294965</c:v>
                </c:pt>
                <c:pt idx="13">
                  <c:v>0.667535427661544</c:v>
                </c:pt>
                <c:pt idx="14">
                  <c:v>0.173011730753042</c:v>
                </c:pt>
                <c:pt idx="15">
                  <c:v>0.804366339774428</c:v>
                </c:pt>
                <c:pt idx="16">
                  <c:v>0.995122860962032</c:v>
                </c:pt>
                <c:pt idx="17">
                  <c:v>0.573322057056003</c:v>
                </c:pt>
                <c:pt idx="18">
                  <c:v>0.242161906174637</c:v>
                </c:pt>
                <c:pt idx="19">
                  <c:v>0.954530223505689</c:v>
                </c:pt>
                <c:pt idx="20">
                  <c:v>0.377765524824722</c:v>
                </c:pt>
                <c:pt idx="21">
                  <c:v>0.215602429512996</c:v>
                </c:pt>
                <c:pt idx="22">
                  <c:v>0.752714951254153</c:v>
                </c:pt>
                <c:pt idx="23">
                  <c:v>0.0381989289312701</c:v>
                </c:pt>
                <c:pt idx="24">
                  <c:v>0.988318776162057</c:v>
                </c:pt>
                <c:pt idx="25">
                  <c:v>0.798511187731179</c:v>
                </c:pt>
                <c:pt idx="26">
                  <c:v>0.827636143062712</c:v>
                </c:pt>
                <c:pt idx="27">
                  <c:v>0.413531409235223</c:v>
                </c:pt>
                <c:pt idx="28">
                  <c:v>0.347285704787895</c:v>
                </c:pt>
                <c:pt idx="29">
                  <c:v>0.60188243210084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AF$711:$AF$740</c:f>
              <c:numCache>
                <c:formatCode>General</c:formatCode>
                <c:ptCount val="30"/>
                <c:pt idx="0">
                  <c:v>0.537148853252324</c:v>
                </c:pt>
                <c:pt idx="1">
                  <c:v>0.0109686283026509</c:v>
                </c:pt>
                <c:pt idx="2">
                  <c:v>0.242858665052343</c:v>
                </c:pt>
                <c:pt idx="3">
                  <c:v>0.863475774355217</c:v>
                </c:pt>
                <c:pt idx="4">
                  <c:v>0.583780825735291</c:v>
                </c:pt>
                <c:pt idx="5">
                  <c:v>0.165604403052348</c:v>
                </c:pt>
                <c:pt idx="6">
                  <c:v>0.322093064858054</c:v>
                </c:pt>
                <c:pt idx="7">
                  <c:v>0.0173526275402171</c:v>
                </c:pt>
                <c:pt idx="8">
                  <c:v>0.760868311227638</c:v>
                </c:pt>
                <c:pt idx="9">
                  <c:v>0.456984300224326</c:v>
                </c:pt>
                <c:pt idx="10">
                  <c:v>0.302849735024694</c:v>
                </c:pt>
                <c:pt idx="11">
                  <c:v>0.214231890596172</c:v>
                </c:pt>
                <c:pt idx="12">
                  <c:v>0.417814134536831</c:v>
                </c:pt>
                <c:pt idx="13">
                  <c:v>0.745319732812974</c:v>
                </c:pt>
                <c:pt idx="14">
                  <c:v>0.151025991406126</c:v>
                </c:pt>
                <c:pt idx="15">
                  <c:v>0.164509760653206</c:v>
                </c:pt>
                <c:pt idx="16">
                  <c:v>0.271226107680106</c:v>
                </c:pt>
                <c:pt idx="17">
                  <c:v>0.0599758926316321</c:v>
                </c:pt>
                <c:pt idx="18">
                  <c:v>0.486963174358396</c:v>
                </c:pt>
                <c:pt idx="19">
                  <c:v>0.819656757736253</c:v>
                </c:pt>
                <c:pt idx="20">
                  <c:v>0.508297910099181</c:v>
                </c:pt>
                <c:pt idx="21">
                  <c:v>0.320102839840676</c:v>
                </c:pt>
                <c:pt idx="22">
                  <c:v>0.648740035840389</c:v>
                </c:pt>
                <c:pt idx="23">
                  <c:v>0.0540523249602567</c:v>
                </c:pt>
                <c:pt idx="24">
                  <c:v>0.876704765306475</c:v>
                </c:pt>
                <c:pt idx="25">
                  <c:v>0.944779365200328</c:v>
                </c:pt>
                <c:pt idx="26">
                  <c:v>0.484505410392466</c:v>
                </c:pt>
                <c:pt idx="27">
                  <c:v>0.179046190080171</c:v>
                </c:pt>
                <c:pt idx="28">
                  <c:v>0.585002392306088</c:v>
                </c:pt>
                <c:pt idx="29">
                  <c:v>0.50046663622577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AG$711:$AG$740</c:f>
              <c:numCache>
                <c:formatCode>General</c:formatCode>
                <c:ptCount val="30"/>
                <c:pt idx="0">
                  <c:v>0.28663778905467</c:v>
                </c:pt>
                <c:pt idx="1">
                  <c:v>0.0126290590147617</c:v>
                </c:pt>
                <c:pt idx="2">
                  <c:v>0.770766907783505</c:v>
                </c:pt>
                <c:pt idx="3">
                  <c:v>0.442756060038077</c:v>
                </c:pt>
                <c:pt idx="4">
                  <c:v>0.144818449138887</c:v>
                </c:pt>
                <c:pt idx="5">
                  <c:v>0.754131495935369</c:v>
                </c:pt>
                <c:pt idx="6">
                  <c:v>0.700421881301153</c:v>
                </c:pt>
                <c:pt idx="7">
                  <c:v>0.111447692284155</c:v>
                </c:pt>
                <c:pt idx="8">
                  <c:v>0.0312641822157641</c:v>
                </c:pt>
                <c:pt idx="9">
                  <c:v>0.590825532124887</c:v>
                </c:pt>
                <c:pt idx="10">
                  <c:v>0.443193837483354</c:v>
                </c:pt>
                <c:pt idx="11">
                  <c:v>0.2086268367624</c:v>
                </c:pt>
                <c:pt idx="12">
                  <c:v>0.441462076238265</c:v>
                </c:pt>
                <c:pt idx="13">
                  <c:v>0.332149921111921</c:v>
                </c:pt>
                <c:pt idx="14">
                  <c:v>0.346742116588761</c:v>
                </c:pt>
                <c:pt idx="15">
                  <c:v>0.350291012507712</c:v>
                </c:pt>
                <c:pt idx="16">
                  <c:v>0.313508045922494</c:v>
                </c:pt>
                <c:pt idx="17">
                  <c:v>0.402996157247294</c:v>
                </c:pt>
                <c:pt idx="18">
                  <c:v>0.333310327814654</c:v>
                </c:pt>
                <c:pt idx="19">
                  <c:v>0.303832536465708</c:v>
                </c:pt>
                <c:pt idx="20">
                  <c:v>0.476736620450996</c:v>
                </c:pt>
                <c:pt idx="21">
                  <c:v>0.965835785971311</c:v>
                </c:pt>
                <c:pt idx="22">
                  <c:v>0.361088702184026</c:v>
                </c:pt>
                <c:pt idx="23">
                  <c:v>0.885917821683196</c:v>
                </c:pt>
                <c:pt idx="24">
                  <c:v>0.244486411929658</c:v>
                </c:pt>
                <c:pt idx="25">
                  <c:v>0.385008135579957</c:v>
                </c:pt>
                <c:pt idx="26">
                  <c:v>0.0251901684103098</c:v>
                </c:pt>
                <c:pt idx="27">
                  <c:v>0.654328122993665</c:v>
                </c:pt>
                <c:pt idx="28">
                  <c:v>0.0628626504805581</c:v>
                </c:pt>
                <c:pt idx="29">
                  <c:v>0.759045187157675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AH$711:$AH$740</c:f>
              <c:numCache>
                <c:formatCode>General</c:formatCode>
                <c:ptCount val="30"/>
                <c:pt idx="0">
                  <c:v>0.384488940803432</c:v>
                </c:pt>
                <c:pt idx="1">
                  <c:v>0.380969913150445</c:v>
                </c:pt>
                <c:pt idx="2">
                  <c:v>0.444743232622377</c:v>
                </c:pt>
                <c:pt idx="3">
                  <c:v>0.903125406930024</c:v>
                </c:pt>
                <c:pt idx="4">
                  <c:v>0.773617468330384</c:v>
                </c:pt>
                <c:pt idx="5">
                  <c:v>0.461593678137194</c:v>
                </c:pt>
                <c:pt idx="6">
                  <c:v>0.938562634132118</c:v>
                </c:pt>
                <c:pt idx="7">
                  <c:v>0.0176030268049747</c:v>
                </c:pt>
                <c:pt idx="8">
                  <c:v>0.662723974937558</c:v>
                </c:pt>
                <c:pt idx="9">
                  <c:v>0.836150759805608</c:v>
                </c:pt>
                <c:pt idx="10">
                  <c:v>0.607661165387921</c:v>
                </c:pt>
                <c:pt idx="11">
                  <c:v>0.494719010899699</c:v>
                </c:pt>
                <c:pt idx="12">
                  <c:v>0.860249406819365</c:v>
                </c:pt>
                <c:pt idx="13">
                  <c:v>0.584728043591025</c:v>
                </c:pt>
                <c:pt idx="14">
                  <c:v>0.0333604505028024</c:v>
                </c:pt>
                <c:pt idx="15">
                  <c:v>0.890364975311831</c:v>
                </c:pt>
                <c:pt idx="16">
                  <c:v>0.244108825216431</c:v>
                </c:pt>
                <c:pt idx="17">
                  <c:v>0.3064086937296</c:v>
                </c:pt>
                <c:pt idx="18">
                  <c:v>0.316619320517212</c:v>
                </c:pt>
                <c:pt idx="19">
                  <c:v>0.77932281995961</c:v>
                </c:pt>
                <c:pt idx="20">
                  <c:v>0.852201567449493</c:v>
                </c:pt>
                <c:pt idx="21">
                  <c:v>0.282656609601478</c:v>
                </c:pt>
                <c:pt idx="22">
                  <c:v>0.469612863092474</c:v>
                </c:pt>
                <c:pt idx="23">
                  <c:v>0.538465846378986</c:v>
                </c:pt>
                <c:pt idx="24">
                  <c:v>0.343056745885846</c:v>
                </c:pt>
                <c:pt idx="25">
                  <c:v>0.837178082099668</c:v>
                </c:pt>
                <c:pt idx="26">
                  <c:v>0.73197640878842</c:v>
                </c:pt>
                <c:pt idx="27">
                  <c:v>0.242871351572409</c:v>
                </c:pt>
                <c:pt idx="28">
                  <c:v>0.143989976873681</c:v>
                </c:pt>
                <c:pt idx="29">
                  <c:v>0.127130170978429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AI$711:$AI$740</c:f>
              <c:numCache>
                <c:formatCode>General</c:formatCode>
                <c:ptCount val="30"/>
                <c:pt idx="0">
                  <c:v>0.34884742598209</c:v>
                </c:pt>
                <c:pt idx="1">
                  <c:v>0.694610463530623</c:v>
                </c:pt>
                <c:pt idx="2">
                  <c:v>0.748829961408906</c:v>
                </c:pt>
                <c:pt idx="3">
                  <c:v>0.326638945491309</c:v>
                </c:pt>
                <c:pt idx="4">
                  <c:v>0.429586906264965</c:v>
                </c:pt>
                <c:pt idx="5">
                  <c:v>0.473343143936796</c:v>
                </c:pt>
                <c:pt idx="6">
                  <c:v>0.189512654748363</c:v>
                </c:pt>
                <c:pt idx="7">
                  <c:v>0.0036262153479054</c:v>
                </c:pt>
                <c:pt idx="8">
                  <c:v>0.586770857999085</c:v>
                </c:pt>
                <c:pt idx="9">
                  <c:v>0.693786369963002</c:v>
                </c:pt>
                <c:pt idx="10">
                  <c:v>0.202630664347914</c:v>
                </c:pt>
                <c:pt idx="11">
                  <c:v>0.554489630700361</c:v>
                </c:pt>
                <c:pt idx="12">
                  <c:v>0.822006448304999</c:v>
                </c:pt>
                <c:pt idx="13">
                  <c:v>0.496786094480264</c:v>
                </c:pt>
                <c:pt idx="14">
                  <c:v>0.902588825702152</c:v>
                </c:pt>
                <c:pt idx="15">
                  <c:v>0.0121517408643985</c:v>
                </c:pt>
                <c:pt idx="16">
                  <c:v>0.190423202668598</c:v>
                </c:pt>
                <c:pt idx="17">
                  <c:v>0.964716196163218</c:v>
                </c:pt>
                <c:pt idx="18">
                  <c:v>0.558539609325274</c:v>
                </c:pt>
                <c:pt idx="19">
                  <c:v>0.48881803818026</c:v>
                </c:pt>
                <c:pt idx="20">
                  <c:v>0.0884661446746071</c:v>
                </c:pt>
                <c:pt idx="21">
                  <c:v>0.9714198217096</c:v>
                </c:pt>
                <c:pt idx="22">
                  <c:v>0.875041679416053</c:v>
                </c:pt>
                <c:pt idx="23">
                  <c:v>0.32273467556075</c:v>
                </c:pt>
                <c:pt idx="24">
                  <c:v>0.782550862219602</c:v>
                </c:pt>
                <c:pt idx="25">
                  <c:v>0.100232925538358</c:v>
                </c:pt>
                <c:pt idx="26">
                  <c:v>0.746552487676611</c:v>
                </c:pt>
                <c:pt idx="27">
                  <c:v>0.596976852493419</c:v>
                </c:pt>
                <c:pt idx="28">
                  <c:v>0.539007207365924</c:v>
                </c:pt>
                <c:pt idx="29">
                  <c:v>0.18517322199607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data)'!$AJ$711:$AJ$740</c:f>
              <c:numCache>
                <c:formatCode>General</c:formatCode>
                <c:ptCount val="30"/>
                <c:pt idx="0">
                  <c:v>0.972657429527698</c:v>
                </c:pt>
                <c:pt idx="1">
                  <c:v>0.745149860571354</c:v>
                </c:pt>
                <c:pt idx="2">
                  <c:v>0.256293985749319</c:v>
                </c:pt>
                <c:pt idx="3">
                  <c:v>0.272666256338604</c:v>
                </c:pt>
                <c:pt idx="4">
                  <c:v>0.275651446344583</c:v>
                </c:pt>
                <c:pt idx="5">
                  <c:v>0.570991749140832</c:v>
                </c:pt>
                <c:pt idx="6">
                  <c:v>0.635452140286399</c:v>
                </c:pt>
                <c:pt idx="7">
                  <c:v>0.670414492995088</c:v>
                </c:pt>
                <c:pt idx="8">
                  <c:v>0.650852169527933</c:v>
                </c:pt>
                <c:pt idx="9">
                  <c:v>0.924375145930926</c:v>
                </c:pt>
                <c:pt idx="10">
                  <c:v>0.449048617477876</c:v>
                </c:pt>
                <c:pt idx="11">
                  <c:v>0.674555437464866</c:v>
                </c:pt>
                <c:pt idx="12">
                  <c:v>0.586562567824615</c:v>
                </c:pt>
                <c:pt idx="13">
                  <c:v>0.625503765993573</c:v>
                </c:pt>
                <c:pt idx="14">
                  <c:v>0.132909175386911</c:v>
                </c:pt>
                <c:pt idx="15">
                  <c:v>0.0179126740468657</c:v>
                </c:pt>
                <c:pt idx="16">
                  <c:v>0.113703166774836</c:v>
                </c:pt>
                <c:pt idx="17">
                  <c:v>0.297267003420724</c:v>
                </c:pt>
                <c:pt idx="18">
                  <c:v>0.552200825308817</c:v>
                </c:pt>
                <c:pt idx="19">
                  <c:v>0.0899212426675114</c:v>
                </c:pt>
                <c:pt idx="20">
                  <c:v>0.981807491526397</c:v>
                </c:pt>
                <c:pt idx="21">
                  <c:v>0.465631033230353</c:v>
                </c:pt>
                <c:pt idx="22">
                  <c:v>0.72556351652045</c:v>
                </c:pt>
                <c:pt idx="23">
                  <c:v>0.37569031124753</c:v>
                </c:pt>
                <c:pt idx="24">
                  <c:v>0.833076596678696</c:v>
                </c:pt>
                <c:pt idx="25">
                  <c:v>0.649653104225528</c:v>
                </c:pt>
                <c:pt idx="26">
                  <c:v>0.722062217347292</c:v>
                </c:pt>
                <c:pt idx="27">
                  <c:v>0.907811052055402</c:v>
                </c:pt>
                <c:pt idx="28">
                  <c:v>0.218689938328608</c:v>
                </c:pt>
                <c:pt idx="29">
                  <c:v>0.897254838541367</c:v>
                </c:pt>
              </c:numCache>
            </c:numRef>
          </c:val>
        </c:ser>
        <c:gapWidth val="100"/>
        <c:shape val="box"/>
        <c:axId val="72386528"/>
        <c:axId val="43875543"/>
      </c:bar3DChart>
      <c:catAx>
        <c:axId val="723865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875543"/>
        <c:auto val="1"/>
        <c:lblAlgn val="ctr"/>
        <c:lblOffset val="100"/>
        <c:noMultiLvlLbl val="0"/>
      </c:catAx>
      <c:valAx>
        <c:axId val="438755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386528"/>
        <c:crossBetween val="midCat"/>
        <c:majorUnit val="0.2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880</xdr:colOff>
      <xdr:row>29</xdr:row>
      <xdr:rowOff>142560</xdr:rowOff>
    </xdr:from>
    <xdr:to>
      <xdr:col>2</xdr:col>
      <xdr:colOff>33120</xdr:colOff>
      <xdr:row>32</xdr:row>
      <xdr:rowOff>80280</xdr:rowOff>
    </xdr:to>
    <xdr:sp>
      <xdr:nvSpPr>
        <xdr:cNvPr id="1" name="Text 1"/>
        <xdr:cNvSpPr/>
      </xdr:nvSpPr>
      <xdr:spPr>
        <a:xfrm>
          <a:off x="479880" y="4856760"/>
          <a:ext cx="117900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Verdana"/>
            </a:rPr>
            <a:t>PRESS F9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00"/>
              </a:solidFill>
              <a:latin typeface="Verdana"/>
            </a:rPr>
            <a:t>TO REDRAW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00"/>
              </a:solidFill>
              <a:latin typeface="Verdana"/>
            </a:rPr>
            <a:t>THE M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328125" defaultRowHeight="13" zeroHeight="false" outlineLevelRow="0" outlineLevelCol="0"/>
  <cols>
    <col collapsed="false" customWidth="false" hidden="false" outlineLevel="0" max="257" min="1" style="1" width="2.13"/>
  </cols>
  <sheetData>
    <row r="1" customFormat="false" ht="14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1" t="s">
        <v>0</v>
      </c>
      <c r="BK1" s="1" t="s">
        <v>0</v>
      </c>
      <c r="BL1" s="1" t="s">
        <v>0</v>
      </c>
      <c r="BM1" s="1" t="s">
        <v>0</v>
      </c>
      <c r="BN1" s="1" t="s">
        <v>0</v>
      </c>
      <c r="BO1" s="1" t="s">
        <v>0</v>
      </c>
      <c r="BP1" s="1" t="s">
        <v>0</v>
      </c>
      <c r="BQ1" s="1" t="s">
        <v>0</v>
      </c>
      <c r="BR1" s="1" t="s">
        <v>0</v>
      </c>
      <c r="BS1" s="1" t="s">
        <v>0</v>
      </c>
      <c r="BT1" s="1" t="s">
        <v>0</v>
      </c>
      <c r="BU1" s="1" t="s">
        <v>0</v>
      </c>
      <c r="BV1" s="1" t="s">
        <v>0</v>
      </c>
      <c r="BW1" s="1" t="s">
        <v>0</v>
      </c>
      <c r="BX1" s="1" t="s">
        <v>0</v>
      </c>
      <c r="BY1" s="1" t="s">
        <v>0</v>
      </c>
    </row>
    <row r="2" customFormat="false" ht="13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 t="s">
        <v>0</v>
      </c>
      <c r="AA2" s="1" t="s">
        <v>0</v>
      </c>
      <c r="AB2" s="1" t="s">
        <v>0</v>
      </c>
      <c r="AC2" s="1" t="s">
        <v>0</v>
      </c>
      <c r="AD2" s="1" t="s">
        <v>0</v>
      </c>
      <c r="AE2" s="1" t="s">
        <v>0</v>
      </c>
      <c r="AF2" s="1" t="s">
        <v>0</v>
      </c>
      <c r="AG2" s="1" t="s">
        <v>0</v>
      </c>
      <c r="AH2" s="1" t="s">
        <v>0</v>
      </c>
      <c r="AI2" s="1" t="s">
        <v>0</v>
      </c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  <c r="AS2" s="1" t="s">
        <v>0</v>
      </c>
      <c r="AT2" s="1" t="s">
        <v>0</v>
      </c>
      <c r="AU2" s="1" t="s">
        <v>0</v>
      </c>
      <c r="AV2" s="1" t="s">
        <v>0</v>
      </c>
      <c r="AW2" s="1" t="s">
        <v>0</v>
      </c>
      <c r="AX2" s="1" t="s">
        <v>0</v>
      </c>
      <c r="AY2" s="1" t="s">
        <v>0</v>
      </c>
      <c r="AZ2" s="1" t="s">
        <v>0</v>
      </c>
      <c r="BA2" s="1" t="s">
        <v>0</v>
      </c>
      <c r="BB2" s="1" t="s">
        <v>0</v>
      </c>
      <c r="BC2" s="1" t="s">
        <v>0</v>
      </c>
      <c r="BD2" s="1" t="s">
        <v>0</v>
      </c>
      <c r="BE2" s="1" t="s">
        <v>0</v>
      </c>
      <c r="BF2" s="1" t="s">
        <v>0</v>
      </c>
      <c r="BG2" s="1" t="s">
        <v>0</v>
      </c>
      <c r="BH2" s="1" t="s">
        <v>0</v>
      </c>
      <c r="BI2" s="1" t="s">
        <v>0</v>
      </c>
      <c r="BJ2" s="1" t="s">
        <v>0</v>
      </c>
      <c r="BK2" s="1" t="s">
        <v>0</v>
      </c>
      <c r="BL2" s="1" t="s">
        <v>0</v>
      </c>
      <c r="BM2" s="1" t="s">
        <v>0</v>
      </c>
      <c r="BN2" s="1" t="s">
        <v>0</v>
      </c>
      <c r="BO2" s="1" t="s">
        <v>0</v>
      </c>
      <c r="BP2" s="1" t="s">
        <v>0</v>
      </c>
      <c r="BQ2" s="1" t="s">
        <v>0</v>
      </c>
      <c r="BR2" s="1" t="s">
        <v>0</v>
      </c>
      <c r="BS2" s="1" t="s">
        <v>0</v>
      </c>
      <c r="BT2" s="1" t="s">
        <v>0</v>
      </c>
      <c r="BU2" s="1" t="s">
        <v>0</v>
      </c>
      <c r="BV2" s="1" t="s">
        <v>0</v>
      </c>
      <c r="BW2" s="1" t="s">
        <v>0</v>
      </c>
      <c r="BX2" s="1" t="s">
        <v>0</v>
      </c>
      <c r="BY2" s="1" t="s">
        <v>0</v>
      </c>
    </row>
    <row r="3" customFormat="false" ht="13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 t="s">
        <v>0</v>
      </c>
      <c r="AA3" s="1" t="s">
        <v>0</v>
      </c>
      <c r="AB3" s="1" t="s">
        <v>0</v>
      </c>
      <c r="AC3" s="1" t="s">
        <v>0</v>
      </c>
      <c r="AD3" s="1" t="s">
        <v>0</v>
      </c>
      <c r="AE3" s="1" t="s">
        <v>0</v>
      </c>
      <c r="AF3" s="1" t="s">
        <v>0</v>
      </c>
      <c r="AG3" s="1" t="s">
        <v>0</v>
      </c>
      <c r="AH3" s="1" t="s">
        <v>0</v>
      </c>
      <c r="AI3" s="1" t="s">
        <v>0</v>
      </c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  <c r="AS3" s="1" t="s">
        <v>0</v>
      </c>
      <c r="AT3" s="1" t="s">
        <v>0</v>
      </c>
      <c r="AU3" s="1" t="s">
        <v>0</v>
      </c>
      <c r="AV3" s="1" t="s">
        <v>0</v>
      </c>
      <c r="AW3" s="1" t="s">
        <v>0</v>
      </c>
      <c r="AX3" s="1" t="s">
        <v>0</v>
      </c>
      <c r="AY3" s="1" t="s">
        <v>0</v>
      </c>
      <c r="AZ3" s="1" t="s">
        <v>0</v>
      </c>
      <c r="BA3" s="1" t="s">
        <v>0</v>
      </c>
      <c r="BB3" s="1" t="s">
        <v>0</v>
      </c>
      <c r="BC3" s="1" t="s">
        <v>0</v>
      </c>
      <c r="BD3" s="1" t="s">
        <v>0</v>
      </c>
      <c r="BE3" s="1" t="s">
        <v>0</v>
      </c>
      <c r="BF3" s="1" t="s">
        <v>0</v>
      </c>
      <c r="BG3" s="1" t="s">
        <v>0</v>
      </c>
      <c r="BH3" s="1" t="s">
        <v>0</v>
      </c>
      <c r="BI3" s="1" t="s">
        <v>0</v>
      </c>
      <c r="BJ3" s="1" t="s">
        <v>0</v>
      </c>
      <c r="BK3" s="1" t="s">
        <v>0</v>
      </c>
      <c r="BL3" s="1" t="s">
        <v>0</v>
      </c>
      <c r="BM3" s="1" t="s">
        <v>0</v>
      </c>
      <c r="BN3" s="1" t="s">
        <v>0</v>
      </c>
      <c r="BO3" s="1" t="s">
        <v>0</v>
      </c>
      <c r="BP3" s="1" t="s">
        <v>0</v>
      </c>
      <c r="BQ3" s="1" t="s">
        <v>0</v>
      </c>
      <c r="BR3" s="1" t="s">
        <v>0</v>
      </c>
      <c r="BS3" s="1" t="s">
        <v>0</v>
      </c>
      <c r="BT3" s="1" t="s">
        <v>0</v>
      </c>
      <c r="BU3" s="1" t="s">
        <v>0</v>
      </c>
      <c r="BV3" s="1" t="s">
        <v>0</v>
      </c>
      <c r="BW3" s="1" t="s">
        <v>0</v>
      </c>
      <c r="BX3" s="1" t="s">
        <v>0</v>
      </c>
      <c r="BY3" s="1" t="s">
        <v>0</v>
      </c>
    </row>
    <row r="4" customFormat="false" ht="13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" t="s">
        <v>0</v>
      </c>
      <c r="AA4" s="1" t="s">
        <v>0</v>
      </c>
      <c r="AB4" s="1" t="s">
        <v>0</v>
      </c>
      <c r="AC4" s="1" t="s">
        <v>0</v>
      </c>
      <c r="AD4" s="1" t="s">
        <v>0</v>
      </c>
      <c r="AE4" s="1" t="s">
        <v>0</v>
      </c>
      <c r="AF4" s="1" t="s">
        <v>0</v>
      </c>
      <c r="AG4" s="1" t="s">
        <v>0</v>
      </c>
      <c r="AH4" s="1" t="s">
        <v>0</v>
      </c>
      <c r="AI4" s="1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  <c r="AS4" s="1" t="s">
        <v>0</v>
      </c>
      <c r="AT4" s="1" t="s">
        <v>0</v>
      </c>
      <c r="AU4" s="1" t="s">
        <v>0</v>
      </c>
      <c r="AV4" s="1" t="s">
        <v>0</v>
      </c>
      <c r="AW4" s="1" t="s">
        <v>0</v>
      </c>
      <c r="AX4" s="1" t="s">
        <v>0</v>
      </c>
      <c r="AY4" s="1" t="s">
        <v>0</v>
      </c>
      <c r="AZ4" s="1" t="s">
        <v>0</v>
      </c>
      <c r="BA4" s="1" t="s">
        <v>0</v>
      </c>
      <c r="BB4" s="1" t="s">
        <v>0</v>
      </c>
      <c r="BC4" s="1" t="s">
        <v>0</v>
      </c>
      <c r="BD4" s="1" t="s">
        <v>0</v>
      </c>
      <c r="BE4" s="1" t="s">
        <v>0</v>
      </c>
      <c r="BF4" s="1" t="s">
        <v>0</v>
      </c>
      <c r="BG4" s="1" t="s">
        <v>0</v>
      </c>
      <c r="BH4" s="1" t="s">
        <v>0</v>
      </c>
      <c r="BI4" s="1" t="s">
        <v>0</v>
      </c>
      <c r="BJ4" s="1" t="s">
        <v>0</v>
      </c>
      <c r="BK4" s="1" t="s">
        <v>0</v>
      </c>
      <c r="BL4" s="1" t="s">
        <v>0</v>
      </c>
      <c r="BM4" s="1" t="s">
        <v>0</v>
      </c>
      <c r="BN4" s="1" t="s">
        <v>0</v>
      </c>
      <c r="BO4" s="1" t="s">
        <v>0</v>
      </c>
      <c r="BP4" s="1" t="s">
        <v>0</v>
      </c>
      <c r="BQ4" s="1" t="s">
        <v>0</v>
      </c>
      <c r="BR4" s="1" t="s">
        <v>0</v>
      </c>
      <c r="BS4" s="1" t="s">
        <v>0</v>
      </c>
      <c r="BT4" s="1" t="s">
        <v>0</v>
      </c>
      <c r="BU4" s="1" t="s">
        <v>0</v>
      </c>
      <c r="BV4" s="1" t="s">
        <v>0</v>
      </c>
      <c r="BW4" s="1" t="s">
        <v>0</v>
      </c>
      <c r="BX4" s="1" t="s">
        <v>0</v>
      </c>
      <c r="BY4" s="1" t="s">
        <v>0</v>
      </c>
    </row>
    <row r="5" customFormat="false" ht="13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" t="s">
        <v>0</v>
      </c>
      <c r="AA5" s="1" t="s">
        <v>0</v>
      </c>
      <c r="AB5" s="1" t="s">
        <v>0</v>
      </c>
      <c r="AC5" s="1" t="s">
        <v>0</v>
      </c>
      <c r="AD5" s="1" t="s">
        <v>0</v>
      </c>
      <c r="AE5" s="1" t="s">
        <v>0</v>
      </c>
      <c r="AF5" s="1" t="s">
        <v>0</v>
      </c>
      <c r="AG5" s="1" t="s">
        <v>0</v>
      </c>
      <c r="AH5" s="1" t="s">
        <v>0</v>
      </c>
      <c r="AI5" s="1" t="s">
        <v>0</v>
      </c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  <c r="AS5" s="1" t="s">
        <v>0</v>
      </c>
      <c r="AT5" s="1" t="s">
        <v>0</v>
      </c>
      <c r="AU5" s="1" t="s">
        <v>0</v>
      </c>
      <c r="AV5" s="1" t="s">
        <v>0</v>
      </c>
      <c r="AW5" s="1" t="s">
        <v>0</v>
      </c>
      <c r="AX5" s="1" t="s">
        <v>0</v>
      </c>
      <c r="AY5" s="1" t="s">
        <v>0</v>
      </c>
      <c r="AZ5" s="1" t="s">
        <v>0</v>
      </c>
      <c r="BA5" s="1" t="s">
        <v>0</v>
      </c>
      <c r="BB5" s="1" t="s">
        <v>0</v>
      </c>
      <c r="BC5" s="1" t="s">
        <v>0</v>
      </c>
      <c r="BD5" s="1" t="s">
        <v>0</v>
      </c>
      <c r="BE5" s="1" t="s">
        <v>0</v>
      </c>
      <c r="BF5" s="1" t="s">
        <v>0</v>
      </c>
      <c r="BG5" s="1" t="s">
        <v>0</v>
      </c>
      <c r="BH5" s="1" t="s">
        <v>0</v>
      </c>
      <c r="BI5" s="1" t="s">
        <v>0</v>
      </c>
      <c r="BJ5" s="1" t="s">
        <v>0</v>
      </c>
      <c r="BK5" s="1" t="s">
        <v>0</v>
      </c>
      <c r="BL5" s="1" t="s">
        <v>0</v>
      </c>
      <c r="BM5" s="1" t="s">
        <v>0</v>
      </c>
      <c r="BN5" s="1" t="s">
        <v>0</v>
      </c>
      <c r="BO5" s="1" t="s">
        <v>0</v>
      </c>
      <c r="BP5" s="1" t="s">
        <v>0</v>
      </c>
      <c r="BQ5" s="1" t="s">
        <v>0</v>
      </c>
      <c r="BR5" s="1" t="s">
        <v>0</v>
      </c>
      <c r="BS5" s="1" t="s">
        <v>0</v>
      </c>
      <c r="BT5" s="1" t="s">
        <v>0</v>
      </c>
      <c r="BU5" s="1" t="s">
        <v>0</v>
      </c>
      <c r="BV5" s="1" t="s">
        <v>0</v>
      </c>
      <c r="BW5" s="1" t="s">
        <v>0</v>
      </c>
      <c r="BX5" s="1" t="s">
        <v>0</v>
      </c>
      <c r="BY5" s="1" t="s">
        <v>0</v>
      </c>
    </row>
    <row r="6" customFormat="false" ht="13" hidden="false" customHeight="false" outlineLevel="0" collapsed="false">
      <c r="A6" s="1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" t="s">
        <v>0</v>
      </c>
      <c r="AA6" s="1" t="s">
        <v>0</v>
      </c>
      <c r="AB6" s="1" t="s">
        <v>0</v>
      </c>
      <c r="AC6" s="1" t="s">
        <v>0</v>
      </c>
      <c r="AD6" s="1" t="s">
        <v>0</v>
      </c>
      <c r="AE6" s="1" t="s">
        <v>0</v>
      </c>
      <c r="AF6" s="1" t="s">
        <v>0</v>
      </c>
      <c r="AG6" s="1" t="s">
        <v>0</v>
      </c>
      <c r="AH6" s="1" t="s">
        <v>0</v>
      </c>
      <c r="AI6" s="1" t="s">
        <v>0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  <c r="AS6" s="1" t="s">
        <v>0</v>
      </c>
      <c r="AT6" s="1" t="s">
        <v>0</v>
      </c>
      <c r="AU6" s="1" t="s">
        <v>0</v>
      </c>
      <c r="AV6" s="1" t="s">
        <v>0</v>
      </c>
      <c r="AW6" s="1" t="s">
        <v>0</v>
      </c>
      <c r="AX6" s="1" t="s">
        <v>0</v>
      </c>
      <c r="AY6" s="1" t="s">
        <v>0</v>
      </c>
      <c r="AZ6" s="1" t="s">
        <v>0</v>
      </c>
      <c r="BA6" s="1" t="s">
        <v>0</v>
      </c>
      <c r="BB6" s="1" t="s">
        <v>0</v>
      </c>
      <c r="BC6" s="1" t="s">
        <v>0</v>
      </c>
      <c r="BD6" s="1" t="s">
        <v>0</v>
      </c>
      <c r="BE6" s="1" t="s">
        <v>0</v>
      </c>
      <c r="BF6" s="1" t="s">
        <v>0</v>
      </c>
      <c r="BG6" s="1" t="s">
        <v>0</v>
      </c>
      <c r="BH6" s="1" t="s">
        <v>0</v>
      </c>
      <c r="BI6" s="1" t="s">
        <v>0</v>
      </c>
      <c r="BJ6" s="1" t="s">
        <v>0</v>
      </c>
      <c r="BK6" s="1" t="s">
        <v>0</v>
      </c>
      <c r="BL6" s="1" t="s">
        <v>0</v>
      </c>
      <c r="BM6" s="1" t="s">
        <v>0</v>
      </c>
      <c r="BN6" s="1" t="s">
        <v>0</v>
      </c>
      <c r="BO6" s="1" t="s">
        <v>0</v>
      </c>
      <c r="BP6" s="1" t="s">
        <v>0</v>
      </c>
      <c r="BQ6" s="1" t="s">
        <v>0</v>
      </c>
      <c r="BR6" s="1" t="s">
        <v>0</v>
      </c>
      <c r="BS6" s="1" t="s">
        <v>0</v>
      </c>
      <c r="BT6" s="1" t="s">
        <v>0</v>
      </c>
      <c r="BU6" s="1" t="s">
        <v>0</v>
      </c>
      <c r="BV6" s="1" t="s">
        <v>0</v>
      </c>
      <c r="BW6" s="1" t="s">
        <v>0</v>
      </c>
      <c r="BX6" s="1" t="s">
        <v>0</v>
      </c>
      <c r="BY6" s="1" t="s">
        <v>0</v>
      </c>
    </row>
    <row r="7" customFormat="false" ht="13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" t="s">
        <v>0</v>
      </c>
      <c r="AA7" s="1" t="s">
        <v>0</v>
      </c>
      <c r="AB7" s="1" t="s">
        <v>0</v>
      </c>
      <c r="AC7" s="1" t="s">
        <v>0</v>
      </c>
      <c r="AD7" s="1" t="s">
        <v>0</v>
      </c>
      <c r="AE7" s="1" t="s">
        <v>0</v>
      </c>
      <c r="AF7" s="1" t="s">
        <v>0</v>
      </c>
      <c r="AG7" s="1" t="s">
        <v>0</v>
      </c>
      <c r="AH7" s="1" t="s">
        <v>0</v>
      </c>
      <c r="AI7" s="1" t="s">
        <v>0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  <c r="AS7" s="1" t="s">
        <v>0</v>
      </c>
      <c r="AT7" s="1" t="s">
        <v>0</v>
      </c>
      <c r="AU7" s="1" t="s">
        <v>0</v>
      </c>
      <c r="AV7" s="1" t="s">
        <v>0</v>
      </c>
      <c r="AW7" s="1" t="s">
        <v>0</v>
      </c>
      <c r="AX7" s="1" t="s">
        <v>0</v>
      </c>
      <c r="AY7" s="1" t="s">
        <v>0</v>
      </c>
      <c r="AZ7" s="1" t="s">
        <v>0</v>
      </c>
      <c r="BA7" s="1" t="s">
        <v>0</v>
      </c>
      <c r="BB7" s="1" t="s">
        <v>0</v>
      </c>
      <c r="BC7" s="1" t="s">
        <v>0</v>
      </c>
      <c r="BD7" s="1" t="s">
        <v>0</v>
      </c>
      <c r="BE7" s="1" t="s">
        <v>0</v>
      </c>
      <c r="BF7" s="1" t="s">
        <v>0</v>
      </c>
      <c r="BG7" s="1" t="s">
        <v>0</v>
      </c>
      <c r="BH7" s="1" t="s">
        <v>0</v>
      </c>
      <c r="BI7" s="1" t="s">
        <v>0</v>
      </c>
      <c r="BJ7" s="1" t="s">
        <v>0</v>
      </c>
      <c r="BK7" s="1" t="s">
        <v>0</v>
      </c>
      <c r="BL7" s="1" t="s">
        <v>0</v>
      </c>
      <c r="BM7" s="1" t="s">
        <v>0</v>
      </c>
      <c r="BN7" s="1" t="s">
        <v>0</v>
      </c>
      <c r="BO7" s="1" t="s">
        <v>0</v>
      </c>
      <c r="BP7" s="1" t="s">
        <v>0</v>
      </c>
      <c r="BQ7" s="1" t="s">
        <v>0</v>
      </c>
      <c r="BR7" s="1" t="s">
        <v>0</v>
      </c>
      <c r="BS7" s="1" t="s">
        <v>0</v>
      </c>
      <c r="BT7" s="1" t="s">
        <v>0</v>
      </c>
      <c r="BU7" s="1" t="s">
        <v>0</v>
      </c>
      <c r="BV7" s="1" t="s">
        <v>0</v>
      </c>
      <c r="BW7" s="1" t="s">
        <v>0</v>
      </c>
      <c r="BX7" s="1" t="s">
        <v>0</v>
      </c>
      <c r="BY7" s="1" t="s">
        <v>0</v>
      </c>
    </row>
    <row r="8" customFormat="false" ht="13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1" t="s">
        <v>0</v>
      </c>
      <c r="AA8" s="1" t="s">
        <v>0</v>
      </c>
      <c r="AB8" s="1" t="s">
        <v>0</v>
      </c>
      <c r="AC8" s="1" t="s">
        <v>0</v>
      </c>
      <c r="AD8" s="1" t="s">
        <v>0</v>
      </c>
      <c r="AE8" s="1" t="s">
        <v>0</v>
      </c>
      <c r="AF8" s="1" t="s">
        <v>0</v>
      </c>
      <c r="AG8" s="1" t="s">
        <v>0</v>
      </c>
      <c r="AH8" s="1" t="s">
        <v>0</v>
      </c>
      <c r="AI8" s="1" t="s">
        <v>0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  <c r="AS8" s="1" t="s">
        <v>0</v>
      </c>
      <c r="AT8" s="1" t="s">
        <v>0</v>
      </c>
      <c r="AU8" s="1" t="s">
        <v>0</v>
      </c>
      <c r="AV8" s="1" t="s">
        <v>0</v>
      </c>
      <c r="AW8" s="1" t="s">
        <v>0</v>
      </c>
      <c r="AX8" s="1" t="s">
        <v>0</v>
      </c>
      <c r="AY8" s="1" t="s">
        <v>0</v>
      </c>
      <c r="AZ8" s="1" t="s">
        <v>0</v>
      </c>
      <c r="BA8" s="1" t="s">
        <v>0</v>
      </c>
      <c r="BB8" s="1" t="s">
        <v>0</v>
      </c>
      <c r="BC8" s="1" t="s">
        <v>0</v>
      </c>
      <c r="BD8" s="1" t="s">
        <v>0</v>
      </c>
      <c r="BE8" s="1" t="s">
        <v>0</v>
      </c>
      <c r="BF8" s="1" t="s">
        <v>0</v>
      </c>
      <c r="BG8" s="1" t="s">
        <v>0</v>
      </c>
      <c r="BH8" s="1" t="s">
        <v>0</v>
      </c>
      <c r="BI8" s="1" t="s">
        <v>0</v>
      </c>
      <c r="BJ8" s="1" t="s">
        <v>0</v>
      </c>
      <c r="BK8" s="1" t="s">
        <v>0</v>
      </c>
      <c r="BL8" s="1" t="s">
        <v>0</v>
      </c>
      <c r="BM8" s="1" t="s">
        <v>0</v>
      </c>
      <c r="BN8" s="1" t="s">
        <v>0</v>
      </c>
      <c r="BO8" s="1" t="s">
        <v>0</v>
      </c>
      <c r="BP8" s="1" t="s">
        <v>0</v>
      </c>
      <c r="BQ8" s="1" t="s">
        <v>0</v>
      </c>
      <c r="BR8" s="1" t="s">
        <v>0</v>
      </c>
      <c r="BS8" s="1" t="s">
        <v>0</v>
      </c>
      <c r="BT8" s="1" t="s">
        <v>0</v>
      </c>
      <c r="BU8" s="1" t="s">
        <v>0</v>
      </c>
      <c r="BV8" s="1" t="s">
        <v>0</v>
      </c>
      <c r="BW8" s="1" t="s">
        <v>0</v>
      </c>
      <c r="BX8" s="1" t="s">
        <v>0</v>
      </c>
      <c r="BY8" s="1" t="s">
        <v>0</v>
      </c>
    </row>
    <row r="9" customFormat="false" ht="13" hidden="false" customHeight="false" outlineLevel="0" collapsed="false">
      <c r="A9" s="1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1" t="s">
        <v>0</v>
      </c>
      <c r="AA9" s="1" t="s">
        <v>0</v>
      </c>
      <c r="AB9" s="1" t="s">
        <v>0</v>
      </c>
      <c r="AC9" s="1" t="s">
        <v>0</v>
      </c>
      <c r="AD9" s="1" t="s">
        <v>0</v>
      </c>
      <c r="AE9" s="1" t="s">
        <v>0</v>
      </c>
      <c r="AF9" s="1" t="s">
        <v>0</v>
      </c>
      <c r="AG9" s="1" t="s">
        <v>0</v>
      </c>
      <c r="AH9" s="1" t="s">
        <v>0</v>
      </c>
      <c r="AI9" s="1" t="s">
        <v>0</v>
      </c>
      <c r="AJ9" s="1" t="s">
        <v>0</v>
      </c>
      <c r="AK9" s="1" t="s">
        <v>0</v>
      </c>
      <c r="AL9" s="1" t="s">
        <v>0</v>
      </c>
      <c r="AM9" s="1" t="s">
        <v>0</v>
      </c>
      <c r="AN9" s="1" t="s">
        <v>0</v>
      </c>
      <c r="AO9" s="1" t="s">
        <v>0</v>
      </c>
      <c r="AP9" s="1" t="s">
        <v>0</v>
      </c>
      <c r="AQ9" s="1" t="s">
        <v>0</v>
      </c>
      <c r="AR9" s="1" t="s">
        <v>0</v>
      </c>
      <c r="AS9" s="1" t="s">
        <v>0</v>
      </c>
      <c r="AT9" s="1" t="s">
        <v>0</v>
      </c>
      <c r="AU9" s="1" t="s">
        <v>0</v>
      </c>
      <c r="AV9" s="1" t="s">
        <v>0</v>
      </c>
      <c r="AW9" s="1" t="s">
        <v>0</v>
      </c>
      <c r="AX9" s="1" t="s">
        <v>0</v>
      </c>
      <c r="AY9" s="1" t="s">
        <v>0</v>
      </c>
      <c r="AZ9" s="1" t="s">
        <v>0</v>
      </c>
      <c r="BA9" s="1" t="s">
        <v>0</v>
      </c>
      <c r="BB9" s="1" t="s">
        <v>0</v>
      </c>
      <c r="BC9" s="1" t="s">
        <v>0</v>
      </c>
      <c r="BD9" s="1" t="s">
        <v>0</v>
      </c>
      <c r="BE9" s="1" t="s">
        <v>0</v>
      </c>
      <c r="BF9" s="1" t="s">
        <v>0</v>
      </c>
      <c r="BG9" s="1" t="s">
        <v>0</v>
      </c>
      <c r="BH9" s="1" t="s">
        <v>0</v>
      </c>
      <c r="BI9" s="1" t="s">
        <v>0</v>
      </c>
      <c r="BJ9" s="1" t="s">
        <v>0</v>
      </c>
      <c r="BK9" s="1" t="s">
        <v>0</v>
      </c>
      <c r="BL9" s="1" t="s">
        <v>0</v>
      </c>
      <c r="BM9" s="1" t="s">
        <v>0</v>
      </c>
      <c r="BN9" s="1" t="s">
        <v>0</v>
      </c>
      <c r="BO9" s="1" t="s">
        <v>0</v>
      </c>
      <c r="BP9" s="1" t="s">
        <v>0</v>
      </c>
      <c r="BQ9" s="1" t="s">
        <v>0</v>
      </c>
      <c r="BR9" s="1" t="s">
        <v>0</v>
      </c>
      <c r="BS9" s="1" t="s">
        <v>0</v>
      </c>
      <c r="BT9" s="1" t="s">
        <v>0</v>
      </c>
      <c r="BU9" s="1" t="s">
        <v>0</v>
      </c>
      <c r="BV9" s="1" t="s">
        <v>0</v>
      </c>
      <c r="BW9" s="1" t="s">
        <v>0</v>
      </c>
      <c r="BX9" s="1" t="s">
        <v>0</v>
      </c>
      <c r="BY9" s="1" t="s">
        <v>0</v>
      </c>
    </row>
    <row r="10" customFormat="false" ht="13" hidden="false" customHeight="false" outlineLevel="0" collapsed="false">
      <c r="A10" s="1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" t="s">
        <v>0</v>
      </c>
      <c r="AA10" s="1" t="s">
        <v>0</v>
      </c>
      <c r="AB10" s="1" t="s">
        <v>0</v>
      </c>
      <c r="AC10" s="1" t="s">
        <v>0</v>
      </c>
      <c r="AD10" s="1" t="s">
        <v>0</v>
      </c>
      <c r="AE10" s="1" t="s">
        <v>0</v>
      </c>
      <c r="AF10" s="1" t="s">
        <v>0</v>
      </c>
      <c r="AG10" s="1" t="s">
        <v>0</v>
      </c>
      <c r="AH10" s="1" t="s">
        <v>0</v>
      </c>
      <c r="AI10" s="1" t="s">
        <v>0</v>
      </c>
      <c r="AJ10" s="1" t="s">
        <v>0</v>
      </c>
      <c r="AK10" s="1" t="s">
        <v>0</v>
      </c>
      <c r="AL10" s="1" t="s">
        <v>0</v>
      </c>
      <c r="AM10" s="1" t="s">
        <v>0</v>
      </c>
      <c r="AN10" s="1" t="s">
        <v>0</v>
      </c>
      <c r="AO10" s="1" t="s">
        <v>0</v>
      </c>
      <c r="AP10" s="1" t="s">
        <v>0</v>
      </c>
      <c r="AQ10" s="1" t="s">
        <v>0</v>
      </c>
      <c r="AR10" s="1" t="s">
        <v>0</v>
      </c>
      <c r="AS10" s="1" t="s">
        <v>0</v>
      </c>
      <c r="AT10" s="1" t="s">
        <v>0</v>
      </c>
      <c r="AU10" s="1" t="s">
        <v>0</v>
      </c>
      <c r="AV10" s="1" t="s">
        <v>0</v>
      </c>
      <c r="AW10" s="1" t="s">
        <v>0</v>
      </c>
      <c r="AX10" s="1" t="s">
        <v>0</v>
      </c>
      <c r="AY10" s="1" t="s">
        <v>0</v>
      </c>
      <c r="AZ10" s="1" t="s">
        <v>0</v>
      </c>
      <c r="BA10" s="1" t="s">
        <v>0</v>
      </c>
      <c r="BB10" s="1" t="s">
        <v>0</v>
      </c>
      <c r="BC10" s="1" t="s">
        <v>0</v>
      </c>
      <c r="BD10" s="1" t="s">
        <v>0</v>
      </c>
      <c r="BE10" s="1" t="s">
        <v>0</v>
      </c>
      <c r="BF10" s="1" t="s">
        <v>0</v>
      </c>
      <c r="BG10" s="1" t="s">
        <v>0</v>
      </c>
      <c r="BH10" s="1" t="s">
        <v>0</v>
      </c>
      <c r="BI10" s="1" t="s">
        <v>0</v>
      </c>
      <c r="BJ10" s="1" t="s">
        <v>0</v>
      </c>
      <c r="BK10" s="1" t="s">
        <v>0</v>
      </c>
      <c r="BL10" s="1" t="s">
        <v>0</v>
      </c>
      <c r="BM10" s="1" t="s">
        <v>0</v>
      </c>
      <c r="BN10" s="1" t="s">
        <v>0</v>
      </c>
      <c r="BO10" s="1" t="s">
        <v>0</v>
      </c>
      <c r="BP10" s="1" t="s">
        <v>0</v>
      </c>
      <c r="BQ10" s="1" t="s">
        <v>0</v>
      </c>
      <c r="BR10" s="1" t="s">
        <v>0</v>
      </c>
      <c r="BS10" s="1" t="s">
        <v>0</v>
      </c>
      <c r="BT10" s="1" t="s">
        <v>0</v>
      </c>
      <c r="BU10" s="1" t="s">
        <v>0</v>
      </c>
      <c r="BV10" s="1" t="s">
        <v>0</v>
      </c>
      <c r="BW10" s="1" t="s">
        <v>0</v>
      </c>
      <c r="BX10" s="1" t="s">
        <v>0</v>
      </c>
      <c r="BY10" s="1" t="s">
        <v>0</v>
      </c>
    </row>
    <row r="11" customFormat="false" ht="13" hidden="false" customHeight="false" outlineLevel="0" collapsed="false">
      <c r="A11" s="1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1" t="s">
        <v>0</v>
      </c>
      <c r="AA11" s="1" t="s">
        <v>0</v>
      </c>
      <c r="AB11" s="1" t="s">
        <v>0</v>
      </c>
      <c r="AC11" s="1" t="s">
        <v>0</v>
      </c>
      <c r="AD11" s="1" t="s">
        <v>0</v>
      </c>
      <c r="AE11" s="1" t="s">
        <v>0</v>
      </c>
      <c r="AF11" s="1" t="s">
        <v>0</v>
      </c>
      <c r="AG11" s="1" t="s">
        <v>0</v>
      </c>
      <c r="AH11" s="1" t="s">
        <v>0</v>
      </c>
      <c r="AI11" s="1" t="s">
        <v>0</v>
      </c>
      <c r="AJ11" s="1" t="s">
        <v>0</v>
      </c>
      <c r="AK11" s="1" t="s">
        <v>0</v>
      </c>
      <c r="AL11" s="1" t="s">
        <v>0</v>
      </c>
      <c r="AM11" s="1" t="s">
        <v>0</v>
      </c>
      <c r="AN11" s="1" t="s">
        <v>0</v>
      </c>
      <c r="AO11" s="1" t="s">
        <v>0</v>
      </c>
      <c r="AP11" s="1" t="s">
        <v>0</v>
      </c>
      <c r="AQ11" s="1" t="s">
        <v>0</v>
      </c>
      <c r="AR11" s="1" t="s">
        <v>0</v>
      </c>
      <c r="AS11" s="1" t="s">
        <v>0</v>
      </c>
      <c r="AT11" s="1" t="s">
        <v>0</v>
      </c>
      <c r="AU11" s="1" t="s">
        <v>0</v>
      </c>
      <c r="AV11" s="1" t="s">
        <v>0</v>
      </c>
      <c r="AW11" s="1" t="s">
        <v>0</v>
      </c>
      <c r="AX11" s="1" t="s">
        <v>0</v>
      </c>
      <c r="AY11" s="1" t="s">
        <v>0</v>
      </c>
      <c r="AZ11" s="1" t="s">
        <v>0</v>
      </c>
      <c r="BA11" s="1" t="s">
        <v>0</v>
      </c>
      <c r="BB11" s="1" t="s">
        <v>0</v>
      </c>
      <c r="BC11" s="1" t="s">
        <v>0</v>
      </c>
      <c r="BD11" s="1" t="s">
        <v>0</v>
      </c>
      <c r="BE11" s="1" t="s">
        <v>0</v>
      </c>
      <c r="BF11" s="1" t="s">
        <v>0</v>
      </c>
      <c r="BG11" s="1" t="s">
        <v>0</v>
      </c>
      <c r="BH11" s="1" t="s">
        <v>0</v>
      </c>
      <c r="BI11" s="1" t="s">
        <v>0</v>
      </c>
      <c r="BJ11" s="1" t="s">
        <v>0</v>
      </c>
      <c r="BK11" s="1" t="s">
        <v>0</v>
      </c>
      <c r="BL11" s="1" t="s">
        <v>0</v>
      </c>
      <c r="BM11" s="1" t="s">
        <v>0</v>
      </c>
      <c r="BN11" s="1" t="s">
        <v>0</v>
      </c>
      <c r="BO11" s="1" t="s">
        <v>0</v>
      </c>
      <c r="BP11" s="1" t="s">
        <v>0</v>
      </c>
      <c r="BQ11" s="1" t="s">
        <v>0</v>
      </c>
      <c r="BR11" s="1" t="s">
        <v>0</v>
      </c>
      <c r="BS11" s="1" t="s">
        <v>0</v>
      </c>
      <c r="BT11" s="1" t="s">
        <v>0</v>
      </c>
      <c r="BU11" s="1" t="s">
        <v>0</v>
      </c>
      <c r="BV11" s="1" t="s">
        <v>0</v>
      </c>
      <c r="BW11" s="1" t="s">
        <v>0</v>
      </c>
      <c r="BX11" s="1" t="s">
        <v>0</v>
      </c>
      <c r="BY11" s="1" t="s">
        <v>0</v>
      </c>
    </row>
    <row r="12" customFormat="false" ht="13" hidden="false" customHeight="false" outlineLevel="0" collapsed="false">
      <c r="A12" s="1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1" t="s">
        <v>0</v>
      </c>
      <c r="AA12" s="1" t="s">
        <v>0</v>
      </c>
      <c r="AB12" s="1" t="s">
        <v>0</v>
      </c>
      <c r="AC12" s="1" t="s">
        <v>0</v>
      </c>
      <c r="AD12" s="1" t="s">
        <v>0</v>
      </c>
      <c r="AE12" s="1" t="s">
        <v>0</v>
      </c>
      <c r="AF12" s="1" t="s">
        <v>0</v>
      </c>
      <c r="AG12" s="1" t="s">
        <v>0</v>
      </c>
      <c r="AH12" s="1" t="s">
        <v>0</v>
      </c>
      <c r="AI12" s="1" t="s">
        <v>0</v>
      </c>
      <c r="AJ12" s="1" t="s">
        <v>0</v>
      </c>
      <c r="AK12" s="1" t="s">
        <v>0</v>
      </c>
      <c r="AL12" s="1" t="s">
        <v>0</v>
      </c>
      <c r="AM12" s="1" t="s">
        <v>0</v>
      </c>
      <c r="AN12" s="1" t="s">
        <v>0</v>
      </c>
      <c r="AO12" s="1" t="s">
        <v>0</v>
      </c>
      <c r="AP12" s="1" t="s">
        <v>0</v>
      </c>
      <c r="AQ12" s="1" t="s">
        <v>0</v>
      </c>
      <c r="AR12" s="1" t="s">
        <v>0</v>
      </c>
      <c r="AS12" s="1" t="s">
        <v>0</v>
      </c>
      <c r="AT12" s="1" t="s">
        <v>0</v>
      </c>
      <c r="AU12" s="1" t="s">
        <v>0</v>
      </c>
      <c r="AV12" s="1" t="s">
        <v>0</v>
      </c>
      <c r="AW12" s="1" t="s">
        <v>0</v>
      </c>
      <c r="AX12" s="1" t="s">
        <v>0</v>
      </c>
      <c r="AY12" s="1" t="s">
        <v>0</v>
      </c>
      <c r="AZ12" s="1" t="s">
        <v>0</v>
      </c>
      <c r="BA12" s="1" t="s">
        <v>0</v>
      </c>
      <c r="BB12" s="1" t="s">
        <v>0</v>
      </c>
      <c r="BC12" s="1" t="s">
        <v>0</v>
      </c>
      <c r="BD12" s="1" t="s">
        <v>0</v>
      </c>
      <c r="BE12" s="1" t="s">
        <v>0</v>
      </c>
      <c r="BF12" s="1" t="s">
        <v>0</v>
      </c>
      <c r="BG12" s="1" t="s">
        <v>0</v>
      </c>
      <c r="BH12" s="1" t="s">
        <v>0</v>
      </c>
      <c r="BI12" s="1" t="s">
        <v>0</v>
      </c>
      <c r="BJ12" s="1" t="s">
        <v>0</v>
      </c>
      <c r="BK12" s="1" t="s">
        <v>0</v>
      </c>
      <c r="BL12" s="1" t="s">
        <v>0</v>
      </c>
      <c r="BM12" s="1" t="s">
        <v>0</v>
      </c>
      <c r="BN12" s="1" t="s">
        <v>0</v>
      </c>
      <c r="BO12" s="1" t="s">
        <v>0</v>
      </c>
      <c r="BP12" s="1" t="s">
        <v>0</v>
      </c>
      <c r="BQ12" s="1" t="s">
        <v>0</v>
      </c>
      <c r="BR12" s="1" t="s">
        <v>0</v>
      </c>
      <c r="BS12" s="1" t="s">
        <v>0</v>
      </c>
      <c r="BT12" s="1" t="s">
        <v>0</v>
      </c>
      <c r="BU12" s="1" t="s">
        <v>0</v>
      </c>
      <c r="BV12" s="1" t="s">
        <v>0</v>
      </c>
      <c r="BW12" s="1" t="s">
        <v>0</v>
      </c>
      <c r="BX12" s="1" t="s">
        <v>0</v>
      </c>
      <c r="BY12" s="1" t="s">
        <v>0</v>
      </c>
    </row>
    <row r="13" customFormat="false" ht="13" hidden="false" customHeight="false" outlineLevel="0" collapsed="false">
      <c r="A13" s="1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1" t="s">
        <v>0</v>
      </c>
      <c r="AA13" s="1" t="s">
        <v>0</v>
      </c>
      <c r="AB13" s="1" t="s">
        <v>0</v>
      </c>
      <c r="AC13" s="1" t="s">
        <v>0</v>
      </c>
      <c r="AD13" s="1" t="s">
        <v>0</v>
      </c>
      <c r="AE13" s="1" t="s">
        <v>0</v>
      </c>
      <c r="AF13" s="1" t="s">
        <v>0</v>
      </c>
      <c r="AG13" s="1" t="s">
        <v>0</v>
      </c>
      <c r="AH13" s="1" t="s">
        <v>0</v>
      </c>
      <c r="AI13" s="1" t="s">
        <v>0</v>
      </c>
      <c r="AJ13" s="1" t="s">
        <v>0</v>
      </c>
      <c r="AK13" s="1" t="s">
        <v>0</v>
      </c>
      <c r="AL13" s="1" t="s">
        <v>0</v>
      </c>
      <c r="AM13" s="1" t="s">
        <v>0</v>
      </c>
      <c r="AN13" s="1" t="s">
        <v>0</v>
      </c>
      <c r="AO13" s="1" t="s">
        <v>0</v>
      </c>
      <c r="AP13" s="1" t="s">
        <v>0</v>
      </c>
      <c r="AQ13" s="1" t="s">
        <v>0</v>
      </c>
      <c r="AR13" s="1" t="s">
        <v>0</v>
      </c>
      <c r="AS13" s="1" t="s">
        <v>0</v>
      </c>
      <c r="AT13" s="1" t="s">
        <v>0</v>
      </c>
      <c r="AU13" s="1" t="s">
        <v>0</v>
      </c>
      <c r="AV13" s="1" t="s">
        <v>0</v>
      </c>
      <c r="AW13" s="1" t="s">
        <v>0</v>
      </c>
      <c r="AX13" s="1" t="s">
        <v>0</v>
      </c>
      <c r="AY13" s="1" t="s">
        <v>0</v>
      </c>
      <c r="AZ13" s="1" t="s">
        <v>0</v>
      </c>
      <c r="BA13" s="1" t="s">
        <v>0</v>
      </c>
      <c r="BB13" s="1" t="s">
        <v>0</v>
      </c>
      <c r="BC13" s="1" t="s">
        <v>0</v>
      </c>
      <c r="BD13" s="1" t="s">
        <v>0</v>
      </c>
      <c r="BE13" s="1" t="s">
        <v>0</v>
      </c>
      <c r="BF13" s="1" t="s">
        <v>0</v>
      </c>
      <c r="BG13" s="1" t="s">
        <v>0</v>
      </c>
      <c r="BH13" s="1" t="s">
        <v>0</v>
      </c>
      <c r="BI13" s="1" t="s">
        <v>0</v>
      </c>
      <c r="BJ13" s="1" t="s">
        <v>0</v>
      </c>
      <c r="BK13" s="1" t="s">
        <v>0</v>
      </c>
      <c r="BL13" s="1" t="s">
        <v>0</v>
      </c>
      <c r="BM13" s="1" t="s">
        <v>0</v>
      </c>
      <c r="BN13" s="1" t="s">
        <v>0</v>
      </c>
      <c r="BO13" s="1" t="s">
        <v>0</v>
      </c>
      <c r="BP13" s="1" t="s">
        <v>0</v>
      </c>
      <c r="BQ13" s="1" t="s">
        <v>0</v>
      </c>
      <c r="BR13" s="1" t="s">
        <v>0</v>
      </c>
      <c r="BS13" s="1" t="s">
        <v>0</v>
      </c>
      <c r="BT13" s="1" t="s">
        <v>0</v>
      </c>
      <c r="BU13" s="1" t="s">
        <v>0</v>
      </c>
      <c r="BV13" s="1" t="s">
        <v>0</v>
      </c>
      <c r="BW13" s="1" t="s">
        <v>0</v>
      </c>
      <c r="BX13" s="1" t="s">
        <v>0</v>
      </c>
      <c r="BY13" s="1" t="s">
        <v>0</v>
      </c>
    </row>
    <row r="14" customFormat="false" ht="13" hidden="false" customHeight="false" outlineLevel="0" collapsed="false">
      <c r="A14" s="1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1" t="s">
        <v>0</v>
      </c>
      <c r="AA14" s="1" t="s">
        <v>0</v>
      </c>
      <c r="AB14" s="1" t="s">
        <v>0</v>
      </c>
      <c r="AC14" s="1" t="s">
        <v>0</v>
      </c>
      <c r="AD14" s="1" t="s">
        <v>0</v>
      </c>
      <c r="AE14" s="1" t="s">
        <v>0</v>
      </c>
      <c r="AF14" s="1" t="s">
        <v>0</v>
      </c>
      <c r="AG14" s="1" t="s">
        <v>0</v>
      </c>
      <c r="AH14" s="1" t="s">
        <v>0</v>
      </c>
      <c r="AI14" s="1" t="s">
        <v>0</v>
      </c>
      <c r="AJ14" s="1" t="s">
        <v>0</v>
      </c>
      <c r="AK14" s="1" t="s">
        <v>0</v>
      </c>
      <c r="AL14" s="1" t="s">
        <v>0</v>
      </c>
      <c r="AM14" s="1" t="s">
        <v>0</v>
      </c>
      <c r="AN14" s="1" t="s">
        <v>0</v>
      </c>
      <c r="AO14" s="1" t="s">
        <v>0</v>
      </c>
      <c r="AP14" s="1" t="s">
        <v>0</v>
      </c>
      <c r="AQ14" s="1" t="s">
        <v>0</v>
      </c>
      <c r="AR14" s="1" t="s">
        <v>0</v>
      </c>
      <c r="AS14" s="1" t="s">
        <v>0</v>
      </c>
      <c r="AT14" s="1" t="s">
        <v>0</v>
      </c>
      <c r="AU14" s="1" t="s">
        <v>0</v>
      </c>
      <c r="AV14" s="1" t="s">
        <v>0</v>
      </c>
      <c r="AW14" s="1" t="s">
        <v>0</v>
      </c>
      <c r="AX14" s="1" t="s">
        <v>0</v>
      </c>
      <c r="AY14" s="1" t="s">
        <v>0</v>
      </c>
      <c r="AZ14" s="1" t="s">
        <v>0</v>
      </c>
      <c r="BA14" s="1" t="s">
        <v>0</v>
      </c>
      <c r="BB14" s="1" t="s">
        <v>0</v>
      </c>
      <c r="BC14" s="1" t="s">
        <v>0</v>
      </c>
      <c r="BD14" s="1" t="s">
        <v>0</v>
      </c>
      <c r="BE14" s="1" t="s">
        <v>0</v>
      </c>
      <c r="BF14" s="1" t="s">
        <v>0</v>
      </c>
      <c r="BG14" s="1" t="s">
        <v>0</v>
      </c>
      <c r="BH14" s="1" t="s">
        <v>0</v>
      </c>
      <c r="BI14" s="1" t="s">
        <v>0</v>
      </c>
      <c r="BJ14" s="1" t="s">
        <v>0</v>
      </c>
      <c r="BK14" s="1" t="s">
        <v>0</v>
      </c>
      <c r="BL14" s="1" t="s">
        <v>0</v>
      </c>
      <c r="BM14" s="1" t="s">
        <v>0</v>
      </c>
      <c r="BN14" s="1" t="s">
        <v>0</v>
      </c>
      <c r="BO14" s="1" t="s">
        <v>0</v>
      </c>
      <c r="BP14" s="1" t="s">
        <v>0</v>
      </c>
      <c r="BQ14" s="1" t="s">
        <v>0</v>
      </c>
      <c r="BR14" s="1" t="s">
        <v>0</v>
      </c>
      <c r="BS14" s="1" t="s">
        <v>0</v>
      </c>
      <c r="BT14" s="1" t="s">
        <v>0</v>
      </c>
      <c r="BU14" s="1" t="s">
        <v>0</v>
      </c>
      <c r="BV14" s="1" t="s">
        <v>0</v>
      </c>
      <c r="BW14" s="1" t="s">
        <v>0</v>
      </c>
      <c r="BX14" s="1" t="s">
        <v>0</v>
      </c>
      <c r="BY14" s="1" t="s">
        <v>0</v>
      </c>
    </row>
    <row r="15" customFormat="false" ht="13" hidden="false" customHeight="false" outlineLevel="0" collapsed="false">
      <c r="A15" s="1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1" t="s">
        <v>0</v>
      </c>
      <c r="AA15" s="1" t="s">
        <v>0</v>
      </c>
      <c r="AB15" s="1" t="s">
        <v>0</v>
      </c>
      <c r="AC15" s="1" t="s">
        <v>0</v>
      </c>
      <c r="AD15" s="1" t="s">
        <v>0</v>
      </c>
      <c r="AE15" s="1" t="s">
        <v>0</v>
      </c>
      <c r="AF15" s="1" t="s">
        <v>0</v>
      </c>
      <c r="AG15" s="1" t="s">
        <v>0</v>
      </c>
      <c r="AH15" s="1" t="s">
        <v>0</v>
      </c>
      <c r="AI15" s="1" t="s">
        <v>0</v>
      </c>
      <c r="AJ15" s="1" t="s">
        <v>0</v>
      </c>
      <c r="AK15" s="1" t="s">
        <v>0</v>
      </c>
      <c r="AL15" s="1" t="s">
        <v>0</v>
      </c>
      <c r="AM15" s="1" t="s">
        <v>0</v>
      </c>
      <c r="AN15" s="1" t="s">
        <v>0</v>
      </c>
      <c r="AO15" s="1" t="s">
        <v>0</v>
      </c>
      <c r="AP15" s="1" t="s">
        <v>0</v>
      </c>
      <c r="AQ15" s="1" t="s">
        <v>0</v>
      </c>
      <c r="AR15" s="1" t="s">
        <v>0</v>
      </c>
      <c r="AS15" s="1" t="s">
        <v>0</v>
      </c>
      <c r="AT15" s="1" t="s">
        <v>0</v>
      </c>
      <c r="AU15" s="1" t="s">
        <v>0</v>
      </c>
      <c r="AV15" s="1" t="s">
        <v>0</v>
      </c>
      <c r="AW15" s="1" t="s">
        <v>0</v>
      </c>
      <c r="AX15" s="1" t="s">
        <v>0</v>
      </c>
      <c r="AY15" s="1" t="s">
        <v>0</v>
      </c>
      <c r="AZ15" s="1" t="s">
        <v>0</v>
      </c>
      <c r="BA15" s="1" t="s">
        <v>0</v>
      </c>
      <c r="BB15" s="1" t="s">
        <v>0</v>
      </c>
      <c r="BC15" s="1" t="s">
        <v>0</v>
      </c>
      <c r="BD15" s="1" t="s">
        <v>0</v>
      </c>
      <c r="BE15" s="1" t="s">
        <v>0</v>
      </c>
      <c r="BF15" s="1" t="s">
        <v>0</v>
      </c>
      <c r="BG15" s="1" t="s">
        <v>0</v>
      </c>
      <c r="BH15" s="1" t="s">
        <v>0</v>
      </c>
      <c r="BI15" s="1" t="s">
        <v>0</v>
      </c>
      <c r="BJ15" s="1" t="s">
        <v>0</v>
      </c>
      <c r="BK15" s="1" t="s">
        <v>0</v>
      </c>
      <c r="BL15" s="1" t="s">
        <v>0</v>
      </c>
      <c r="BM15" s="1" t="s">
        <v>0</v>
      </c>
      <c r="BN15" s="1" t="s">
        <v>0</v>
      </c>
      <c r="BO15" s="1" t="s">
        <v>0</v>
      </c>
      <c r="BP15" s="1" t="s">
        <v>0</v>
      </c>
      <c r="BQ15" s="1" t="s">
        <v>0</v>
      </c>
      <c r="BR15" s="1" t="s">
        <v>0</v>
      </c>
      <c r="BS15" s="1" t="s">
        <v>0</v>
      </c>
      <c r="BT15" s="1" t="s">
        <v>0</v>
      </c>
      <c r="BU15" s="1" t="s">
        <v>0</v>
      </c>
      <c r="BV15" s="1" t="s">
        <v>0</v>
      </c>
      <c r="BW15" s="1" t="s">
        <v>0</v>
      </c>
      <c r="BX15" s="1" t="s">
        <v>0</v>
      </c>
      <c r="BY15" s="1" t="s">
        <v>0</v>
      </c>
    </row>
    <row r="16" customFormat="false" ht="13" hidden="false" customHeight="false" outlineLevel="0" collapsed="false">
      <c r="A16" s="1" t="s">
        <v>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1" t="s">
        <v>0</v>
      </c>
      <c r="AA16" s="1" t="s">
        <v>0</v>
      </c>
      <c r="AB16" s="1" t="s">
        <v>0</v>
      </c>
      <c r="AC16" s="1" t="s">
        <v>0</v>
      </c>
      <c r="AD16" s="1" t="s">
        <v>0</v>
      </c>
      <c r="AE16" s="1" t="s">
        <v>0</v>
      </c>
      <c r="AF16" s="1" t="s">
        <v>0</v>
      </c>
      <c r="AG16" s="1" t="s">
        <v>0</v>
      </c>
      <c r="AH16" s="1" t="s">
        <v>0</v>
      </c>
      <c r="AI16" s="1" t="s">
        <v>0</v>
      </c>
      <c r="AJ16" s="1" t="s">
        <v>0</v>
      </c>
      <c r="AK16" s="1" t="s">
        <v>0</v>
      </c>
      <c r="AL16" s="1" t="s">
        <v>0</v>
      </c>
      <c r="AM16" s="1" t="s">
        <v>0</v>
      </c>
      <c r="AN16" s="1" t="s">
        <v>0</v>
      </c>
      <c r="AO16" s="1" t="s">
        <v>0</v>
      </c>
      <c r="AP16" s="1" t="s">
        <v>0</v>
      </c>
      <c r="AQ16" s="1" t="s">
        <v>0</v>
      </c>
      <c r="AR16" s="1" t="s">
        <v>0</v>
      </c>
      <c r="AS16" s="1" t="s">
        <v>0</v>
      </c>
      <c r="AT16" s="1" t="s">
        <v>0</v>
      </c>
      <c r="AU16" s="1" t="s">
        <v>0</v>
      </c>
      <c r="AV16" s="1" t="s">
        <v>0</v>
      </c>
      <c r="AW16" s="1" t="s">
        <v>0</v>
      </c>
      <c r="AX16" s="1" t="s">
        <v>0</v>
      </c>
      <c r="AY16" s="1" t="s">
        <v>0</v>
      </c>
      <c r="AZ16" s="1" t="s">
        <v>0</v>
      </c>
      <c r="BA16" s="1" t="s">
        <v>0</v>
      </c>
      <c r="BB16" s="1" t="s">
        <v>0</v>
      </c>
      <c r="BC16" s="1" t="s">
        <v>0</v>
      </c>
      <c r="BD16" s="1" t="s">
        <v>0</v>
      </c>
      <c r="BE16" s="1" t="s">
        <v>0</v>
      </c>
      <c r="BF16" s="1" t="s">
        <v>0</v>
      </c>
      <c r="BG16" s="1" t="s">
        <v>0</v>
      </c>
      <c r="BH16" s="1" t="s">
        <v>0</v>
      </c>
      <c r="BI16" s="1" t="s">
        <v>0</v>
      </c>
      <c r="BJ16" s="1" t="s">
        <v>0</v>
      </c>
      <c r="BK16" s="1" t="s">
        <v>0</v>
      </c>
      <c r="BL16" s="1" t="s">
        <v>0</v>
      </c>
      <c r="BM16" s="1" t="s">
        <v>0</v>
      </c>
      <c r="BN16" s="1" t="s">
        <v>0</v>
      </c>
      <c r="BO16" s="1" t="s">
        <v>0</v>
      </c>
      <c r="BP16" s="1" t="s">
        <v>0</v>
      </c>
      <c r="BQ16" s="1" t="s">
        <v>0</v>
      </c>
      <c r="BR16" s="1" t="s">
        <v>0</v>
      </c>
      <c r="BS16" s="1" t="s">
        <v>0</v>
      </c>
      <c r="BT16" s="1" t="s">
        <v>0</v>
      </c>
      <c r="BU16" s="1" t="s">
        <v>0</v>
      </c>
      <c r="BV16" s="1" t="s">
        <v>0</v>
      </c>
      <c r="BW16" s="1" t="s">
        <v>0</v>
      </c>
      <c r="BX16" s="1" t="s">
        <v>0</v>
      </c>
      <c r="BY16" s="1" t="s">
        <v>0</v>
      </c>
    </row>
    <row r="17" customFormat="false" ht="13" hidden="false" customHeight="false" outlineLevel="0" collapsed="false">
      <c r="A17" s="1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1" t="s">
        <v>0</v>
      </c>
      <c r="AA17" s="1" t="s">
        <v>0</v>
      </c>
      <c r="AB17" s="1" t="s">
        <v>0</v>
      </c>
      <c r="AC17" s="1" t="s">
        <v>0</v>
      </c>
      <c r="AD17" s="1" t="s">
        <v>0</v>
      </c>
      <c r="AE17" s="1" t="s">
        <v>0</v>
      </c>
      <c r="AF17" s="1" t="s">
        <v>0</v>
      </c>
      <c r="AG17" s="1" t="s">
        <v>0</v>
      </c>
      <c r="AH17" s="1" t="s">
        <v>0</v>
      </c>
      <c r="AI17" s="1" t="s">
        <v>0</v>
      </c>
      <c r="AJ17" s="1" t="s">
        <v>0</v>
      </c>
      <c r="AK17" s="1" t="s">
        <v>0</v>
      </c>
      <c r="AL17" s="1" t="s">
        <v>0</v>
      </c>
      <c r="AM17" s="1" t="s">
        <v>0</v>
      </c>
      <c r="AN17" s="1" t="s">
        <v>0</v>
      </c>
      <c r="AO17" s="1" t="s">
        <v>0</v>
      </c>
      <c r="AP17" s="1" t="s">
        <v>0</v>
      </c>
      <c r="AQ17" s="1" t="s">
        <v>0</v>
      </c>
      <c r="AR17" s="1" t="s">
        <v>0</v>
      </c>
      <c r="AS17" s="1" t="s">
        <v>0</v>
      </c>
      <c r="AT17" s="1" t="s">
        <v>0</v>
      </c>
      <c r="AU17" s="1" t="s">
        <v>0</v>
      </c>
      <c r="AV17" s="1" t="s">
        <v>0</v>
      </c>
      <c r="AW17" s="1" t="s">
        <v>0</v>
      </c>
      <c r="AX17" s="1" t="s">
        <v>0</v>
      </c>
      <c r="AY17" s="1" t="s">
        <v>0</v>
      </c>
      <c r="AZ17" s="1" t="s">
        <v>0</v>
      </c>
      <c r="BA17" s="1" t="s">
        <v>0</v>
      </c>
      <c r="BB17" s="1" t="s">
        <v>0</v>
      </c>
      <c r="BC17" s="1" t="s">
        <v>0</v>
      </c>
      <c r="BD17" s="1" t="s">
        <v>0</v>
      </c>
      <c r="BE17" s="1" t="s">
        <v>0</v>
      </c>
      <c r="BF17" s="1" t="s">
        <v>0</v>
      </c>
      <c r="BG17" s="1" t="s">
        <v>0</v>
      </c>
      <c r="BH17" s="1" t="s">
        <v>0</v>
      </c>
      <c r="BI17" s="1" t="s">
        <v>0</v>
      </c>
      <c r="BJ17" s="1" t="s">
        <v>0</v>
      </c>
      <c r="BK17" s="1" t="s">
        <v>0</v>
      </c>
      <c r="BL17" s="1" t="s">
        <v>0</v>
      </c>
      <c r="BM17" s="1" t="s">
        <v>0</v>
      </c>
      <c r="BN17" s="1" t="s">
        <v>0</v>
      </c>
      <c r="BO17" s="1" t="s">
        <v>0</v>
      </c>
      <c r="BP17" s="1" t="s">
        <v>0</v>
      </c>
      <c r="BQ17" s="1" t="s">
        <v>0</v>
      </c>
      <c r="BR17" s="1" t="s">
        <v>0</v>
      </c>
      <c r="BS17" s="1" t="s">
        <v>0</v>
      </c>
      <c r="BT17" s="1" t="s">
        <v>0</v>
      </c>
      <c r="BU17" s="1" t="s">
        <v>0</v>
      </c>
      <c r="BV17" s="1" t="s">
        <v>0</v>
      </c>
      <c r="BW17" s="1" t="s">
        <v>0</v>
      </c>
      <c r="BX17" s="1" t="s">
        <v>0</v>
      </c>
      <c r="BY17" s="1" t="s">
        <v>0</v>
      </c>
    </row>
    <row r="18" customFormat="false" ht="13" hidden="false" customHeight="false" outlineLevel="0" collapsed="false">
      <c r="A18" s="1" t="s">
        <v>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1" t="s">
        <v>0</v>
      </c>
      <c r="AA18" s="1" t="s">
        <v>0</v>
      </c>
      <c r="AB18" s="1" t="s">
        <v>0</v>
      </c>
      <c r="AC18" s="1" t="s">
        <v>0</v>
      </c>
      <c r="AD18" s="1" t="s">
        <v>0</v>
      </c>
      <c r="AE18" s="1" t="s">
        <v>0</v>
      </c>
      <c r="AF18" s="1" t="s">
        <v>0</v>
      </c>
      <c r="AG18" s="1" t="s">
        <v>0</v>
      </c>
      <c r="AH18" s="1" t="s">
        <v>0</v>
      </c>
      <c r="AI18" s="1" t="s">
        <v>0</v>
      </c>
      <c r="AJ18" s="1" t="s">
        <v>0</v>
      </c>
      <c r="AK18" s="1" t="s">
        <v>0</v>
      </c>
      <c r="AL18" s="1" t="s">
        <v>0</v>
      </c>
      <c r="AM18" s="1" t="s">
        <v>0</v>
      </c>
      <c r="AN18" s="1" t="s">
        <v>0</v>
      </c>
      <c r="AO18" s="1" t="s">
        <v>0</v>
      </c>
      <c r="AP18" s="1" t="s">
        <v>0</v>
      </c>
      <c r="AQ18" s="1" t="s">
        <v>0</v>
      </c>
      <c r="AR18" s="1" t="s">
        <v>0</v>
      </c>
      <c r="AS18" s="1" t="s">
        <v>0</v>
      </c>
      <c r="AT18" s="1" t="s">
        <v>0</v>
      </c>
      <c r="AU18" s="1" t="s">
        <v>0</v>
      </c>
      <c r="AV18" s="1" t="s">
        <v>0</v>
      </c>
      <c r="AW18" s="1" t="s">
        <v>0</v>
      </c>
      <c r="AX18" s="1" t="s">
        <v>0</v>
      </c>
      <c r="AY18" s="1" t="s">
        <v>0</v>
      </c>
      <c r="AZ18" s="1" t="s">
        <v>0</v>
      </c>
      <c r="BA18" s="1" t="s">
        <v>0</v>
      </c>
      <c r="BB18" s="1" t="s">
        <v>0</v>
      </c>
      <c r="BC18" s="1" t="s">
        <v>0</v>
      </c>
      <c r="BD18" s="1" t="s">
        <v>0</v>
      </c>
      <c r="BE18" s="1" t="s">
        <v>0</v>
      </c>
      <c r="BF18" s="1" t="s">
        <v>0</v>
      </c>
      <c r="BG18" s="1" t="s">
        <v>0</v>
      </c>
      <c r="BH18" s="1" t="s">
        <v>0</v>
      </c>
      <c r="BI18" s="1" t="s">
        <v>0</v>
      </c>
      <c r="BJ18" s="1" t="s">
        <v>0</v>
      </c>
      <c r="BK18" s="1" t="s">
        <v>0</v>
      </c>
      <c r="BL18" s="1" t="s">
        <v>0</v>
      </c>
      <c r="BM18" s="1" t="s">
        <v>0</v>
      </c>
      <c r="BN18" s="1" t="s">
        <v>0</v>
      </c>
      <c r="BO18" s="1" t="s">
        <v>0</v>
      </c>
      <c r="BP18" s="1" t="s">
        <v>0</v>
      </c>
      <c r="BQ18" s="1" t="s">
        <v>0</v>
      </c>
      <c r="BR18" s="1" t="s">
        <v>0</v>
      </c>
      <c r="BS18" s="1" t="s">
        <v>0</v>
      </c>
      <c r="BT18" s="1" t="s">
        <v>0</v>
      </c>
      <c r="BU18" s="1" t="s">
        <v>0</v>
      </c>
      <c r="BV18" s="1" t="s">
        <v>0</v>
      </c>
      <c r="BW18" s="1" t="s">
        <v>0</v>
      </c>
      <c r="BX18" s="1" t="s">
        <v>0</v>
      </c>
      <c r="BY18" s="1" t="s">
        <v>0</v>
      </c>
    </row>
    <row r="19" customFormat="false" ht="13" hidden="false" customHeight="false" outlineLevel="0" collapsed="false">
      <c r="A19" s="1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1" t="s">
        <v>0</v>
      </c>
      <c r="AA19" s="1" t="s">
        <v>0</v>
      </c>
      <c r="AB19" s="1" t="s">
        <v>0</v>
      </c>
      <c r="AC19" s="1" t="s">
        <v>0</v>
      </c>
      <c r="AD19" s="1" t="s">
        <v>0</v>
      </c>
      <c r="AE19" s="1" t="s">
        <v>0</v>
      </c>
      <c r="AF19" s="1" t="s">
        <v>0</v>
      </c>
      <c r="AG19" s="1" t="s">
        <v>0</v>
      </c>
      <c r="AH19" s="1" t="s">
        <v>0</v>
      </c>
      <c r="AI19" s="1" t="s">
        <v>0</v>
      </c>
      <c r="AJ19" s="1" t="s">
        <v>0</v>
      </c>
      <c r="AK19" s="1" t="s">
        <v>0</v>
      </c>
      <c r="AL19" s="1" t="s">
        <v>0</v>
      </c>
      <c r="AM19" s="1" t="s">
        <v>0</v>
      </c>
      <c r="AN19" s="1" t="s">
        <v>0</v>
      </c>
      <c r="AO19" s="1" t="s">
        <v>0</v>
      </c>
      <c r="AP19" s="1" t="s">
        <v>0</v>
      </c>
      <c r="AQ19" s="1" t="s">
        <v>0</v>
      </c>
      <c r="AR19" s="1" t="s">
        <v>0</v>
      </c>
      <c r="AS19" s="1" t="s">
        <v>0</v>
      </c>
      <c r="AT19" s="1" t="s">
        <v>0</v>
      </c>
      <c r="AU19" s="1" t="s">
        <v>0</v>
      </c>
      <c r="AV19" s="1" t="s">
        <v>0</v>
      </c>
      <c r="AW19" s="1" t="s">
        <v>0</v>
      </c>
      <c r="AX19" s="1" t="s">
        <v>0</v>
      </c>
      <c r="AY19" s="1" t="s">
        <v>0</v>
      </c>
      <c r="AZ19" s="1" t="s">
        <v>0</v>
      </c>
      <c r="BA19" s="1" t="s">
        <v>0</v>
      </c>
      <c r="BB19" s="1" t="s">
        <v>0</v>
      </c>
      <c r="BC19" s="1" t="s">
        <v>0</v>
      </c>
      <c r="BD19" s="1" t="s">
        <v>0</v>
      </c>
      <c r="BE19" s="1" t="s">
        <v>0</v>
      </c>
      <c r="BF19" s="1" t="s">
        <v>0</v>
      </c>
      <c r="BG19" s="1" t="s">
        <v>0</v>
      </c>
      <c r="BH19" s="1" t="s">
        <v>0</v>
      </c>
      <c r="BI19" s="1" t="s">
        <v>0</v>
      </c>
      <c r="BJ19" s="1" t="s">
        <v>0</v>
      </c>
      <c r="BK19" s="1" t="s">
        <v>0</v>
      </c>
      <c r="BL19" s="1" t="s">
        <v>0</v>
      </c>
      <c r="BM19" s="1" t="s">
        <v>0</v>
      </c>
      <c r="BN19" s="1" t="s">
        <v>0</v>
      </c>
      <c r="BO19" s="1" t="s">
        <v>0</v>
      </c>
      <c r="BP19" s="1" t="s">
        <v>0</v>
      </c>
      <c r="BQ19" s="1" t="s">
        <v>0</v>
      </c>
      <c r="BR19" s="1" t="s">
        <v>0</v>
      </c>
      <c r="BS19" s="1" t="s">
        <v>0</v>
      </c>
      <c r="BT19" s="1" t="s">
        <v>0</v>
      </c>
      <c r="BU19" s="1" t="s">
        <v>0</v>
      </c>
      <c r="BV19" s="1" t="s">
        <v>0</v>
      </c>
      <c r="BW19" s="1" t="s">
        <v>0</v>
      </c>
      <c r="BX19" s="1" t="s">
        <v>0</v>
      </c>
      <c r="BY19" s="1" t="s">
        <v>0</v>
      </c>
    </row>
    <row r="20" customFormat="false" ht="14" hidden="false" customHeight="false" outlineLevel="0" collapsed="false">
      <c r="A20" s="1" t="s">
        <v>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1" t="s">
        <v>0</v>
      </c>
      <c r="AA20" s="1" t="s">
        <v>0</v>
      </c>
      <c r="AB20" s="1" t="s">
        <v>0</v>
      </c>
      <c r="AC20" s="1" t="s">
        <v>0</v>
      </c>
      <c r="AD20" s="1" t="s">
        <v>0</v>
      </c>
      <c r="AE20" s="1" t="s">
        <v>0</v>
      </c>
      <c r="AF20" s="1" t="s">
        <v>0</v>
      </c>
      <c r="AG20" s="1" t="s">
        <v>0</v>
      </c>
      <c r="AH20" s="1" t="s">
        <v>0</v>
      </c>
      <c r="AI20" s="1" t="s">
        <v>0</v>
      </c>
      <c r="AJ20" s="1" t="s">
        <v>0</v>
      </c>
      <c r="AK20" s="1" t="s">
        <v>0</v>
      </c>
      <c r="AL20" s="1" t="s">
        <v>0</v>
      </c>
      <c r="AM20" s="1" t="s">
        <v>0</v>
      </c>
      <c r="AN20" s="1" t="s">
        <v>0</v>
      </c>
      <c r="AO20" s="1" t="s">
        <v>0</v>
      </c>
      <c r="AP20" s="1" t="s">
        <v>0</v>
      </c>
      <c r="AQ20" s="1" t="s">
        <v>0</v>
      </c>
      <c r="AR20" s="1" t="s">
        <v>0</v>
      </c>
      <c r="AS20" s="1" t="s">
        <v>0</v>
      </c>
      <c r="AT20" s="1" t="s">
        <v>0</v>
      </c>
      <c r="AU20" s="1" t="s">
        <v>0</v>
      </c>
      <c r="AV20" s="1" t="s">
        <v>0</v>
      </c>
      <c r="AW20" s="1" t="s">
        <v>0</v>
      </c>
      <c r="AX20" s="1" t="s">
        <v>0</v>
      </c>
      <c r="AY20" s="1" t="s">
        <v>0</v>
      </c>
      <c r="AZ20" s="1" t="s">
        <v>0</v>
      </c>
      <c r="BA20" s="1" t="s">
        <v>0</v>
      </c>
      <c r="BB20" s="1" t="s">
        <v>0</v>
      </c>
      <c r="BC20" s="1" t="s">
        <v>0</v>
      </c>
      <c r="BD20" s="1" t="s">
        <v>0</v>
      </c>
      <c r="BE20" s="1" t="s">
        <v>0</v>
      </c>
      <c r="BF20" s="1" t="s">
        <v>0</v>
      </c>
      <c r="BG20" s="1" t="s">
        <v>0</v>
      </c>
      <c r="BH20" s="1" t="s">
        <v>0</v>
      </c>
      <c r="BI20" s="1" t="s">
        <v>0</v>
      </c>
      <c r="BJ20" s="1" t="s">
        <v>0</v>
      </c>
      <c r="BK20" s="1" t="s">
        <v>0</v>
      </c>
      <c r="BL20" s="1" t="s">
        <v>0</v>
      </c>
      <c r="BM20" s="1" t="s">
        <v>0</v>
      </c>
      <c r="BN20" s="1" t="s">
        <v>0</v>
      </c>
      <c r="BO20" s="1" t="s">
        <v>0</v>
      </c>
      <c r="BP20" s="1" t="s">
        <v>0</v>
      </c>
      <c r="BQ20" s="1" t="s">
        <v>0</v>
      </c>
      <c r="BR20" s="1" t="s">
        <v>0</v>
      </c>
      <c r="BS20" s="1" t="s">
        <v>0</v>
      </c>
      <c r="BT20" s="1" t="s">
        <v>0</v>
      </c>
      <c r="BU20" s="1" t="s">
        <v>0</v>
      </c>
      <c r="BV20" s="1" t="s">
        <v>0</v>
      </c>
      <c r="BW20" s="1" t="s">
        <v>0</v>
      </c>
      <c r="BX20" s="1" t="s">
        <v>0</v>
      </c>
      <c r="BY20" s="1" t="s">
        <v>0</v>
      </c>
    </row>
    <row r="21" customFormat="false" ht="13" hidden="false" customHeight="false" outlineLevel="0" collapsed="false">
      <c r="A21" s="1" t="s">
        <v>0</v>
      </c>
      <c r="B21" s="1" t="s">
        <v>0</v>
      </c>
      <c r="C21" s="1" t="s">
        <v>0</v>
      </c>
      <c r="D21" s="1" t="s">
        <v>0</v>
      </c>
      <c r="E21" s="1" t="s">
        <v>0</v>
      </c>
      <c r="F21" s="1" t="s">
        <v>0</v>
      </c>
      <c r="G21" s="1" t="s">
        <v>0</v>
      </c>
      <c r="H21" s="1" t="s">
        <v>0</v>
      </c>
      <c r="I21" s="1" t="s">
        <v>0</v>
      </c>
      <c r="J21" s="1" t="s">
        <v>0</v>
      </c>
      <c r="K21" s="1" t="s">
        <v>0</v>
      </c>
      <c r="L21" s="1" t="s">
        <v>0</v>
      </c>
      <c r="M21" s="1" t="s">
        <v>0</v>
      </c>
      <c r="N21" s="1" t="s">
        <v>0</v>
      </c>
      <c r="O21" s="1" t="s">
        <v>0</v>
      </c>
      <c r="P21" s="1" t="s">
        <v>0</v>
      </c>
      <c r="Q21" s="1" t="s">
        <v>0</v>
      </c>
      <c r="R21" s="1" t="s">
        <v>0</v>
      </c>
      <c r="S21" s="1" t="s">
        <v>0</v>
      </c>
      <c r="T21" s="1" t="s">
        <v>0</v>
      </c>
      <c r="U21" s="1" t="s">
        <v>0</v>
      </c>
      <c r="V21" s="1" t="s">
        <v>0</v>
      </c>
      <c r="W21" s="1" t="s">
        <v>0</v>
      </c>
      <c r="X21" s="1" t="s">
        <v>0</v>
      </c>
      <c r="Y21" s="1" t="s">
        <v>0</v>
      </c>
      <c r="Z21" s="1" t="s">
        <v>0</v>
      </c>
      <c r="AA21" s="1" t="s">
        <v>0</v>
      </c>
      <c r="AB21" s="1" t="s">
        <v>0</v>
      </c>
      <c r="AC21" s="1" t="s">
        <v>0</v>
      </c>
      <c r="AD21" s="1" t="s">
        <v>0</v>
      </c>
      <c r="AE21" s="1" t="s">
        <v>0</v>
      </c>
      <c r="AF21" s="1" t="s">
        <v>0</v>
      </c>
      <c r="AG21" s="1" t="s">
        <v>0</v>
      </c>
      <c r="AH21" s="1" t="s">
        <v>0</v>
      </c>
      <c r="AI21" s="1" t="s">
        <v>0</v>
      </c>
      <c r="AJ21" s="1" t="s">
        <v>0</v>
      </c>
      <c r="AK21" s="1" t="s">
        <v>0</v>
      </c>
      <c r="AL21" s="1" t="s">
        <v>0</v>
      </c>
      <c r="AM21" s="1" t="s">
        <v>0</v>
      </c>
      <c r="AN21" s="1" t="s">
        <v>0</v>
      </c>
      <c r="AO21" s="1" t="s">
        <v>0</v>
      </c>
      <c r="AP21" s="1" t="s">
        <v>0</v>
      </c>
      <c r="AQ21" s="1" t="s">
        <v>0</v>
      </c>
      <c r="AR21" s="1" t="s">
        <v>0</v>
      </c>
      <c r="AS21" s="1" t="s">
        <v>0</v>
      </c>
      <c r="AT21" s="1" t="s">
        <v>0</v>
      </c>
      <c r="AU21" s="1" t="s">
        <v>0</v>
      </c>
      <c r="AV21" s="1" t="s">
        <v>0</v>
      </c>
      <c r="AW21" s="1" t="s">
        <v>0</v>
      </c>
      <c r="AX21" s="1" t="s">
        <v>0</v>
      </c>
      <c r="AY21" s="1" t="s">
        <v>0</v>
      </c>
      <c r="AZ21" s="1" t="s">
        <v>0</v>
      </c>
      <c r="BA21" s="1" t="s">
        <v>0</v>
      </c>
      <c r="BB21" s="1" t="s">
        <v>0</v>
      </c>
      <c r="BC21" s="1" t="s">
        <v>0</v>
      </c>
      <c r="BD21" s="1" t="s">
        <v>0</v>
      </c>
      <c r="BE21" s="1" t="s">
        <v>0</v>
      </c>
      <c r="BF21" s="1" t="s">
        <v>0</v>
      </c>
      <c r="BG21" s="1" t="s">
        <v>0</v>
      </c>
      <c r="BH21" s="1" t="s">
        <v>0</v>
      </c>
      <c r="BI21" s="1" t="s">
        <v>0</v>
      </c>
      <c r="BJ21" s="1" t="s">
        <v>0</v>
      </c>
      <c r="BK21" s="1" t="s">
        <v>0</v>
      </c>
      <c r="BL21" s="1" t="s">
        <v>0</v>
      </c>
      <c r="BM21" s="1" t="s">
        <v>0</v>
      </c>
      <c r="BN21" s="1" t="s">
        <v>0</v>
      </c>
      <c r="BO21" s="1" t="s">
        <v>0</v>
      </c>
      <c r="BP21" s="1" t="s">
        <v>0</v>
      </c>
      <c r="BQ21" s="1" t="s">
        <v>0</v>
      </c>
      <c r="BR21" s="1" t="s">
        <v>0</v>
      </c>
      <c r="BS21" s="1" t="s">
        <v>0</v>
      </c>
      <c r="BT21" s="1" t="s">
        <v>0</v>
      </c>
      <c r="BU21" s="1" t="s">
        <v>0</v>
      </c>
      <c r="BV21" s="1" t="s">
        <v>0</v>
      </c>
      <c r="BW21" s="1" t="s">
        <v>0</v>
      </c>
      <c r="BX21" s="1" t="s">
        <v>0</v>
      </c>
      <c r="BY21" s="1" t="s">
        <v>0</v>
      </c>
    </row>
    <row r="22" customFormat="false" ht="13" hidden="false" customHeight="false" outlineLevel="0" collapsed="false">
      <c r="A22" s="1" t="s">
        <v>0</v>
      </c>
      <c r="B22" s="1" t="s">
        <v>0</v>
      </c>
      <c r="C22" s="1" t="s">
        <v>0</v>
      </c>
      <c r="D22" s="1" t="s">
        <v>0</v>
      </c>
      <c r="E22" s="1" t="s">
        <v>0</v>
      </c>
      <c r="F22" s="1" t="s">
        <v>0</v>
      </c>
      <c r="G22" s="1" t="s">
        <v>0</v>
      </c>
      <c r="H22" s="1" t="s">
        <v>0</v>
      </c>
      <c r="I22" s="1" t="s">
        <v>0</v>
      </c>
      <c r="J22" s="1" t="s">
        <v>0</v>
      </c>
      <c r="K22" s="1" t="s">
        <v>0</v>
      </c>
      <c r="L22" s="1" t="s">
        <v>0</v>
      </c>
      <c r="M22" s="1" t="s">
        <v>0</v>
      </c>
      <c r="N22" s="1" t="s">
        <v>0</v>
      </c>
      <c r="O22" s="1" t="s">
        <v>0</v>
      </c>
      <c r="P22" s="1" t="s">
        <v>0</v>
      </c>
      <c r="Q22" s="1" t="s">
        <v>0</v>
      </c>
      <c r="R22" s="1" t="s">
        <v>0</v>
      </c>
      <c r="S22" s="1" t="s">
        <v>0</v>
      </c>
      <c r="T22" s="1" t="s">
        <v>0</v>
      </c>
      <c r="U22" s="1" t="s">
        <v>0</v>
      </c>
      <c r="V22" s="1" t="s">
        <v>0</v>
      </c>
      <c r="W22" s="1" t="s">
        <v>0</v>
      </c>
      <c r="X22" s="1" t="s">
        <v>0</v>
      </c>
      <c r="Y22" s="1" t="s">
        <v>0</v>
      </c>
      <c r="Z22" s="1" t="s">
        <v>0</v>
      </c>
      <c r="AA22" s="1" t="s">
        <v>0</v>
      </c>
      <c r="AB22" s="1" t="s">
        <v>0</v>
      </c>
      <c r="AC22" s="1" t="s">
        <v>0</v>
      </c>
      <c r="AD22" s="1" t="s">
        <v>0</v>
      </c>
      <c r="AE22" s="1" t="s">
        <v>0</v>
      </c>
      <c r="AF22" s="1" t="s">
        <v>0</v>
      </c>
      <c r="AG22" s="1" t="s">
        <v>0</v>
      </c>
      <c r="AH22" s="1" t="s">
        <v>0</v>
      </c>
      <c r="AI22" s="1" t="s">
        <v>0</v>
      </c>
      <c r="AJ22" s="1" t="s">
        <v>0</v>
      </c>
      <c r="AK22" s="1" t="s">
        <v>0</v>
      </c>
      <c r="AL22" s="1" t="s">
        <v>0</v>
      </c>
      <c r="AM22" s="1" t="s">
        <v>0</v>
      </c>
      <c r="AN22" s="1" t="s">
        <v>0</v>
      </c>
      <c r="AO22" s="1" t="s">
        <v>0</v>
      </c>
      <c r="AP22" s="1" t="s">
        <v>0</v>
      </c>
      <c r="AQ22" s="1" t="s">
        <v>0</v>
      </c>
      <c r="AR22" s="1" t="s">
        <v>0</v>
      </c>
      <c r="AS22" s="1" t="s">
        <v>0</v>
      </c>
      <c r="AT22" s="1" t="s">
        <v>0</v>
      </c>
      <c r="AU22" s="1" t="s">
        <v>0</v>
      </c>
      <c r="AV22" s="1" t="s">
        <v>0</v>
      </c>
      <c r="AW22" s="1" t="s">
        <v>0</v>
      </c>
      <c r="AX22" s="1" t="s">
        <v>0</v>
      </c>
      <c r="AY22" s="1" t="s">
        <v>0</v>
      </c>
      <c r="AZ22" s="1" t="s">
        <v>0</v>
      </c>
      <c r="BA22" s="1" t="s">
        <v>0</v>
      </c>
      <c r="BB22" s="1" t="s">
        <v>0</v>
      </c>
      <c r="BC22" s="1" t="s">
        <v>0</v>
      </c>
      <c r="BD22" s="1" t="s">
        <v>0</v>
      </c>
      <c r="BE22" s="1" t="s">
        <v>0</v>
      </c>
      <c r="BF22" s="1" t="s">
        <v>0</v>
      </c>
      <c r="BG22" s="1" t="s">
        <v>0</v>
      </c>
      <c r="BH22" s="1" t="s">
        <v>0</v>
      </c>
      <c r="BI22" s="1" t="s">
        <v>0</v>
      </c>
      <c r="BJ22" s="1" t="s">
        <v>0</v>
      </c>
      <c r="BK22" s="1" t="s">
        <v>0</v>
      </c>
      <c r="BL22" s="1" t="s">
        <v>0</v>
      </c>
      <c r="BM22" s="1" t="s">
        <v>0</v>
      </c>
      <c r="BN22" s="1" t="s">
        <v>0</v>
      </c>
      <c r="BO22" s="1" t="s">
        <v>0</v>
      </c>
      <c r="BP22" s="1" t="s">
        <v>0</v>
      </c>
      <c r="BQ22" s="1" t="s">
        <v>0</v>
      </c>
      <c r="BR22" s="1" t="s">
        <v>0</v>
      </c>
      <c r="BS22" s="1" t="s">
        <v>0</v>
      </c>
      <c r="BT22" s="1" t="s">
        <v>0</v>
      </c>
      <c r="BU22" s="1" t="s">
        <v>0</v>
      </c>
      <c r="BV22" s="1" t="s">
        <v>0</v>
      </c>
      <c r="BW22" s="1" t="s">
        <v>0</v>
      </c>
      <c r="BX22" s="1" t="s">
        <v>0</v>
      </c>
      <c r="BY22" s="1" t="s">
        <v>0</v>
      </c>
    </row>
    <row r="23" customFormat="false" ht="13" hidden="false" customHeight="false" outlineLevel="0" collapsed="false">
      <c r="A23" s="1" t="s">
        <v>0</v>
      </c>
      <c r="B23" s="1" t="s">
        <v>0</v>
      </c>
      <c r="C23" s="1" t="s">
        <v>0</v>
      </c>
      <c r="D23" s="1" t="s">
        <v>0</v>
      </c>
      <c r="E23" s="1" t="s">
        <v>0</v>
      </c>
      <c r="F23" s="1" t="s">
        <v>0</v>
      </c>
      <c r="G23" s="1" t="s">
        <v>0</v>
      </c>
      <c r="H23" s="1" t="s">
        <v>0</v>
      </c>
      <c r="I23" s="1" t="s">
        <v>0</v>
      </c>
      <c r="J23" s="1" t="s">
        <v>0</v>
      </c>
      <c r="K23" s="1" t="s">
        <v>0</v>
      </c>
      <c r="L23" s="1" t="s">
        <v>0</v>
      </c>
      <c r="M23" s="1" t="s">
        <v>0</v>
      </c>
      <c r="N23" s="1" t="s">
        <v>0</v>
      </c>
      <c r="O23" s="1" t="s">
        <v>0</v>
      </c>
      <c r="P23" s="1" t="s">
        <v>0</v>
      </c>
      <c r="Q23" s="1" t="s">
        <v>0</v>
      </c>
      <c r="R23" s="1" t="s">
        <v>0</v>
      </c>
      <c r="S23" s="1" t="s">
        <v>0</v>
      </c>
      <c r="T23" s="1" t="s">
        <v>0</v>
      </c>
      <c r="U23" s="1" t="s">
        <v>0</v>
      </c>
      <c r="V23" s="1" t="s">
        <v>0</v>
      </c>
      <c r="W23" s="1" t="s">
        <v>0</v>
      </c>
      <c r="X23" s="1" t="s">
        <v>0</v>
      </c>
      <c r="Y23" s="1" t="s">
        <v>0</v>
      </c>
      <c r="Z23" s="1" t="s">
        <v>0</v>
      </c>
      <c r="AA23" s="1" t="s">
        <v>0</v>
      </c>
      <c r="AB23" s="1" t="s">
        <v>0</v>
      </c>
      <c r="AC23" s="1" t="s">
        <v>0</v>
      </c>
      <c r="AD23" s="1" t="s">
        <v>0</v>
      </c>
      <c r="AE23" s="1" t="s">
        <v>0</v>
      </c>
      <c r="AF23" s="1" t="s">
        <v>0</v>
      </c>
      <c r="AG23" s="1" t="s">
        <v>0</v>
      </c>
      <c r="AH23" s="1" t="s">
        <v>0</v>
      </c>
      <c r="AI23" s="1" t="s">
        <v>0</v>
      </c>
      <c r="AJ23" s="1" t="s">
        <v>0</v>
      </c>
      <c r="AK23" s="1" t="s">
        <v>0</v>
      </c>
      <c r="AL23" s="1" t="s">
        <v>0</v>
      </c>
      <c r="AM23" s="1" t="s">
        <v>0</v>
      </c>
      <c r="AN23" s="1" t="s">
        <v>0</v>
      </c>
      <c r="AO23" s="1" t="s">
        <v>0</v>
      </c>
      <c r="AP23" s="1" t="s">
        <v>0</v>
      </c>
      <c r="AQ23" s="1" t="s">
        <v>0</v>
      </c>
      <c r="AR23" s="1" t="s">
        <v>0</v>
      </c>
      <c r="AS23" s="1" t="s">
        <v>0</v>
      </c>
      <c r="AT23" s="1" t="s">
        <v>0</v>
      </c>
      <c r="AU23" s="1" t="s">
        <v>0</v>
      </c>
      <c r="AV23" s="1" t="s">
        <v>0</v>
      </c>
      <c r="AW23" s="1" t="s">
        <v>0</v>
      </c>
      <c r="AX23" s="1" t="s">
        <v>0</v>
      </c>
      <c r="AY23" s="1" t="s">
        <v>0</v>
      </c>
      <c r="AZ23" s="1" t="s">
        <v>0</v>
      </c>
      <c r="BA23" s="1" t="s">
        <v>0</v>
      </c>
      <c r="BB23" s="1" t="s">
        <v>0</v>
      </c>
      <c r="BC23" s="1" t="s">
        <v>0</v>
      </c>
      <c r="BD23" s="1" t="s">
        <v>0</v>
      </c>
      <c r="BE23" s="1" t="s">
        <v>0</v>
      </c>
      <c r="BF23" s="1" t="s">
        <v>0</v>
      </c>
      <c r="BG23" s="1" t="s">
        <v>0</v>
      </c>
      <c r="BH23" s="1" t="s">
        <v>0</v>
      </c>
      <c r="BI23" s="1" t="s">
        <v>0</v>
      </c>
      <c r="BJ23" s="1" t="s">
        <v>0</v>
      </c>
      <c r="BK23" s="1" t="s">
        <v>0</v>
      </c>
      <c r="BL23" s="1" t="s">
        <v>0</v>
      </c>
      <c r="BM23" s="1" t="s">
        <v>0</v>
      </c>
      <c r="BN23" s="1" t="s">
        <v>0</v>
      </c>
      <c r="BO23" s="1" t="s">
        <v>0</v>
      </c>
      <c r="BP23" s="1" t="s">
        <v>0</v>
      </c>
      <c r="BQ23" s="1" t="s">
        <v>0</v>
      </c>
      <c r="BR23" s="1" t="s">
        <v>0</v>
      </c>
      <c r="BS23" s="1" t="s">
        <v>0</v>
      </c>
      <c r="BT23" s="1" t="s">
        <v>0</v>
      </c>
      <c r="BU23" s="1" t="s">
        <v>0</v>
      </c>
      <c r="BV23" s="1" t="s">
        <v>0</v>
      </c>
      <c r="BW23" s="1" t="s">
        <v>0</v>
      </c>
      <c r="BX23" s="1" t="s">
        <v>0</v>
      </c>
      <c r="BY23" s="1" t="s">
        <v>0</v>
      </c>
    </row>
    <row r="24" customFormat="false" ht="13" hidden="false" customHeight="false" outlineLevel="0" collapsed="false">
      <c r="A24" s="1" t="s">
        <v>0</v>
      </c>
      <c r="B24" s="1" t="s">
        <v>0</v>
      </c>
      <c r="C24" s="1" t="s">
        <v>0</v>
      </c>
      <c r="D24" s="1" t="s">
        <v>0</v>
      </c>
      <c r="E24" s="1" t="s">
        <v>0</v>
      </c>
      <c r="F24" s="1" t="s">
        <v>0</v>
      </c>
      <c r="G24" s="1" t="s">
        <v>0</v>
      </c>
      <c r="H24" s="1" t="s">
        <v>0</v>
      </c>
      <c r="I24" s="1" t="s">
        <v>0</v>
      </c>
      <c r="J24" s="1" t="s">
        <v>0</v>
      </c>
      <c r="K24" s="1" t="s">
        <v>0</v>
      </c>
      <c r="L24" s="1" t="s">
        <v>0</v>
      </c>
      <c r="M24" s="1" t="s">
        <v>0</v>
      </c>
      <c r="N24" s="1" t="s">
        <v>0</v>
      </c>
      <c r="O24" s="1" t="s">
        <v>0</v>
      </c>
      <c r="P24" s="1" t="s">
        <v>0</v>
      </c>
      <c r="Q24" s="1" t="s">
        <v>0</v>
      </c>
      <c r="R24" s="1" t="s">
        <v>0</v>
      </c>
      <c r="S24" s="1" t="s">
        <v>0</v>
      </c>
      <c r="T24" s="1" t="s">
        <v>0</v>
      </c>
      <c r="U24" s="1" t="s">
        <v>0</v>
      </c>
      <c r="V24" s="1" t="s">
        <v>0</v>
      </c>
      <c r="W24" s="1" t="s">
        <v>0</v>
      </c>
      <c r="X24" s="1" t="s">
        <v>0</v>
      </c>
      <c r="Y24" s="1" t="s">
        <v>0</v>
      </c>
      <c r="Z24" s="1" t="s">
        <v>0</v>
      </c>
      <c r="AA24" s="1" t="s">
        <v>0</v>
      </c>
      <c r="AB24" s="1" t="s">
        <v>0</v>
      </c>
      <c r="AC24" s="1" t="s">
        <v>0</v>
      </c>
      <c r="AD24" s="1" t="s">
        <v>0</v>
      </c>
      <c r="AE24" s="1" t="s">
        <v>0</v>
      </c>
      <c r="AF24" s="1" t="s">
        <v>0</v>
      </c>
      <c r="AG24" s="1" t="s">
        <v>0</v>
      </c>
      <c r="AH24" s="1" t="s">
        <v>0</v>
      </c>
      <c r="AI24" s="1" t="s">
        <v>0</v>
      </c>
      <c r="AJ24" s="1" t="s">
        <v>0</v>
      </c>
      <c r="AK24" s="1" t="s">
        <v>0</v>
      </c>
      <c r="AL24" s="1" t="s">
        <v>0</v>
      </c>
      <c r="AM24" s="1" t="s">
        <v>0</v>
      </c>
      <c r="AN24" s="1" t="s">
        <v>0</v>
      </c>
      <c r="AO24" s="1" t="s">
        <v>0</v>
      </c>
      <c r="AP24" s="1" t="s">
        <v>0</v>
      </c>
      <c r="AQ24" s="1" t="s">
        <v>0</v>
      </c>
      <c r="AR24" s="1" t="s">
        <v>0</v>
      </c>
      <c r="AS24" s="1" t="s">
        <v>0</v>
      </c>
      <c r="AT24" s="1" t="s">
        <v>0</v>
      </c>
      <c r="AU24" s="1" t="s">
        <v>0</v>
      </c>
      <c r="AV24" s="1" t="s">
        <v>0</v>
      </c>
      <c r="AW24" s="1" t="s">
        <v>0</v>
      </c>
      <c r="AX24" s="1" t="s">
        <v>0</v>
      </c>
      <c r="AY24" s="1" t="s">
        <v>0</v>
      </c>
      <c r="AZ24" s="1" t="s">
        <v>0</v>
      </c>
      <c r="BA24" s="1" t="s">
        <v>0</v>
      </c>
      <c r="BB24" s="1" t="s">
        <v>0</v>
      </c>
      <c r="BC24" s="1" t="s">
        <v>0</v>
      </c>
      <c r="BD24" s="1" t="s">
        <v>0</v>
      </c>
      <c r="BE24" s="1" t="s">
        <v>0</v>
      </c>
      <c r="BF24" s="1" t="s">
        <v>0</v>
      </c>
      <c r="BG24" s="1" t="s">
        <v>0</v>
      </c>
      <c r="BH24" s="1" t="s">
        <v>0</v>
      </c>
      <c r="BI24" s="1" t="s">
        <v>0</v>
      </c>
      <c r="BJ24" s="1" t="s">
        <v>0</v>
      </c>
      <c r="BK24" s="1" t="s">
        <v>0</v>
      </c>
      <c r="BL24" s="1" t="s">
        <v>0</v>
      </c>
      <c r="BM24" s="1" t="s">
        <v>0</v>
      </c>
      <c r="BN24" s="1" t="s">
        <v>0</v>
      </c>
      <c r="BO24" s="1" t="s">
        <v>0</v>
      </c>
      <c r="BP24" s="1" t="s">
        <v>0</v>
      </c>
      <c r="BQ24" s="1" t="s">
        <v>0</v>
      </c>
      <c r="BR24" s="1" t="s">
        <v>0</v>
      </c>
      <c r="BS24" s="1" t="s">
        <v>0</v>
      </c>
      <c r="BT24" s="1" t="s">
        <v>0</v>
      </c>
      <c r="BU24" s="1" t="s">
        <v>0</v>
      </c>
      <c r="BV24" s="1" t="s">
        <v>0</v>
      </c>
      <c r="BW24" s="1" t="s">
        <v>0</v>
      </c>
      <c r="BX24" s="1" t="s">
        <v>0</v>
      </c>
      <c r="BY24" s="1" t="s">
        <v>0</v>
      </c>
    </row>
    <row r="25" customFormat="false" ht="13" hidden="false" customHeight="false" outlineLevel="0" collapsed="false">
      <c r="A25" s="1" t="s">
        <v>0</v>
      </c>
      <c r="B25" s="1" t="s">
        <v>0</v>
      </c>
      <c r="C25" s="1" t="s">
        <v>0</v>
      </c>
      <c r="D25" s="1" t="s">
        <v>0</v>
      </c>
      <c r="E25" s="1" t="s">
        <v>0</v>
      </c>
      <c r="F25" s="1" t="s">
        <v>0</v>
      </c>
      <c r="G25" s="1" t="s">
        <v>0</v>
      </c>
      <c r="H25" s="1" t="s">
        <v>0</v>
      </c>
      <c r="I25" s="1" t="s">
        <v>0</v>
      </c>
      <c r="J25" s="1" t="s">
        <v>0</v>
      </c>
      <c r="K25" s="1" t="s">
        <v>0</v>
      </c>
      <c r="L25" s="1" t="s">
        <v>0</v>
      </c>
      <c r="M25" s="1" t="s">
        <v>0</v>
      </c>
      <c r="N25" s="1" t="s">
        <v>0</v>
      </c>
      <c r="O25" s="1" t="s">
        <v>0</v>
      </c>
      <c r="P25" s="1" t="s">
        <v>0</v>
      </c>
      <c r="Q25" s="1" t="s">
        <v>0</v>
      </c>
      <c r="R25" s="1" t="s">
        <v>0</v>
      </c>
      <c r="S25" s="1" t="s">
        <v>0</v>
      </c>
      <c r="T25" s="1" t="s">
        <v>0</v>
      </c>
      <c r="U25" s="1" t="s">
        <v>0</v>
      </c>
      <c r="V25" s="1" t="s">
        <v>0</v>
      </c>
      <c r="W25" s="1" t="s">
        <v>0</v>
      </c>
      <c r="X25" s="1" t="s">
        <v>0</v>
      </c>
      <c r="Y25" s="1" t="s">
        <v>0</v>
      </c>
      <c r="Z25" s="1" t="s">
        <v>0</v>
      </c>
      <c r="AA25" s="1" t="s">
        <v>0</v>
      </c>
      <c r="AB25" s="1" t="s">
        <v>0</v>
      </c>
      <c r="AC25" s="1" t="s">
        <v>0</v>
      </c>
      <c r="AD25" s="1" t="s">
        <v>0</v>
      </c>
      <c r="AE25" s="1" t="s">
        <v>0</v>
      </c>
      <c r="AF25" s="1" t="s">
        <v>0</v>
      </c>
      <c r="AG25" s="1" t="s">
        <v>0</v>
      </c>
      <c r="AH25" s="1" t="s">
        <v>0</v>
      </c>
      <c r="AI25" s="1" t="s">
        <v>0</v>
      </c>
      <c r="AJ25" s="1" t="s">
        <v>0</v>
      </c>
      <c r="AK25" s="1" t="s">
        <v>0</v>
      </c>
      <c r="AL25" s="1" t="s">
        <v>0</v>
      </c>
      <c r="AM25" s="1" t="s">
        <v>0</v>
      </c>
      <c r="AN25" s="1" t="s">
        <v>0</v>
      </c>
      <c r="AO25" s="1" t="s">
        <v>0</v>
      </c>
      <c r="AP25" s="1" t="s">
        <v>0</v>
      </c>
      <c r="AQ25" s="1" t="s">
        <v>0</v>
      </c>
      <c r="AR25" s="1" t="s">
        <v>0</v>
      </c>
      <c r="AS25" s="1" t="s">
        <v>0</v>
      </c>
      <c r="AT25" s="1" t="s">
        <v>0</v>
      </c>
      <c r="AU25" s="1" t="s">
        <v>0</v>
      </c>
      <c r="AV25" s="1" t="s">
        <v>0</v>
      </c>
      <c r="AW25" s="1" t="s">
        <v>0</v>
      </c>
      <c r="AX25" s="1" t="s">
        <v>0</v>
      </c>
      <c r="AY25" s="1" t="s">
        <v>0</v>
      </c>
      <c r="AZ25" s="1" t="s">
        <v>0</v>
      </c>
      <c r="BA25" s="1" t="s">
        <v>0</v>
      </c>
      <c r="BB25" s="1" t="s">
        <v>0</v>
      </c>
      <c r="BC25" s="1" t="s">
        <v>0</v>
      </c>
      <c r="BD25" s="1" t="s">
        <v>0</v>
      </c>
      <c r="BE25" s="1" t="s">
        <v>0</v>
      </c>
      <c r="BF25" s="1" t="s">
        <v>0</v>
      </c>
      <c r="BG25" s="1" t="s">
        <v>0</v>
      </c>
      <c r="BH25" s="1" t="s">
        <v>0</v>
      </c>
      <c r="BI25" s="1" t="s">
        <v>0</v>
      </c>
      <c r="BJ25" s="1" t="s">
        <v>0</v>
      </c>
      <c r="BK25" s="1" t="s">
        <v>0</v>
      </c>
      <c r="BL25" s="1" t="s">
        <v>0</v>
      </c>
      <c r="BM25" s="1" t="s">
        <v>0</v>
      </c>
      <c r="BN25" s="1" t="s">
        <v>0</v>
      </c>
      <c r="BO25" s="1" t="s">
        <v>0</v>
      </c>
      <c r="BP25" s="1" t="s">
        <v>0</v>
      </c>
      <c r="BQ25" s="1" t="s">
        <v>0</v>
      </c>
      <c r="BR25" s="1" t="s">
        <v>0</v>
      </c>
      <c r="BS25" s="1" t="s">
        <v>0</v>
      </c>
      <c r="BT25" s="1" t="s">
        <v>0</v>
      </c>
      <c r="BU25" s="1" t="s">
        <v>0</v>
      </c>
      <c r="BV25" s="1" t="s">
        <v>0</v>
      </c>
      <c r="BW25" s="1" t="s">
        <v>0</v>
      </c>
      <c r="BX25" s="1" t="s">
        <v>0</v>
      </c>
      <c r="BY25" s="1" t="s">
        <v>0</v>
      </c>
    </row>
    <row r="26" customFormat="false" ht="13" hidden="false" customHeight="false" outlineLevel="0" collapsed="false">
      <c r="A26" s="1" t="s">
        <v>0</v>
      </c>
      <c r="B26" s="1" t="s">
        <v>0</v>
      </c>
      <c r="C26" s="1" t="s">
        <v>0</v>
      </c>
      <c r="D26" s="1" t="s">
        <v>0</v>
      </c>
      <c r="E26" s="1" t="s">
        <v>0</v>
      </c>
      <c r="F26" s="1" t="s">
        <v>0</v>
      </c>
      <c r="G26" s="1" t="s">
        <v>0</v>
      </c>
      <c r="H26" s="1" t="s">
        <v>0</v>
      </c>
      <c r="I26" s="1" t="s">
        <v>0</v>
      </c>
      <c r="J26" s="1" t="s">
        <v>0</v>
      </c>
      <c r="K26" s="1" t="s">
        <v>0</v>
      </c>
      <c r="L26" s="1" t="s">
        <v>0</v>
      </c>
      <c r="M26" s="1" t="s">
        <v>0</v>
      </c>
      <c r="N26" s="1" t="s">
        <v>0</v>
      </c>
      <c r="O26" s="1" t="s">
        <v>0</v>
      </c>
      <c r="P26" s="1" t="s">
        <v>0</v>
      </c>
      <c r="Q26" s="1" t="s">
        <v>0</v>
      </c>
      <c r="R26" s="1" t="s">
        <v>0</v>
      </c>
      <c r="S26" s="1" t="s">
        <v>0</v>
      </c>
      <c r="T26" s="1" t="s">
        <v>0</v>
      </c>
      <c r="U26" s="1" t="s">
        <v>0</v>
      </c>
      <c r="V26" s="1" t="s">
        <v>0</v>
      </c>
      <c r="W26" s="1" t="s">
        <v>0</v>
      </c>
      <c r="X26" s="1" t="s">
        <v>0</v>
      </c>
      <c r="Y26" s="1" t="s">
        <v>0</v>
      </c>
      <c r="Z26" s="1" t="s">
        <v>0</v>
      </c>
      <c r="AA26" s="1" t="s">
        <v>0</v>
      </c>
      <c r="AB26" s="1" t="s">
        <v>0</v>
      </c>
      <c r="AC26" s="1" t="s">
        <v>0</v>
      </c>
      <c r="AD26" s="1" t="s">
        <v>0</v>
      </c>
      <c r="AE26" s="1" t="s">
        <v>0</v>
      </c>
      <c r="AF26" s="1" t="s">
        <v>0</v>
      </c>
      <c r="AG26" s="1" t="s">
        <v>0</v>
      </c>
      <c r="AH26" s="1" t="s">
        <v>0</v>
      </c>
      <c r="AI26" s="1" t="s">
        <v>0</v>
      </c>
      <c r="AJ26" s="1" t="s">
        <v>0</v>
      </c>
      <c r="AK26" s="1" t="s">
        <v>0</v>
      </c>
      <c r="AL26" s="1" t="s">
        <v>0</v>
      </c>
      <c r="AM26" s="1" t="s">
        <v>0</v>
      </c>
      <c r="AN26" s="1" t="s">
        <v>0</v>
      </c>
      <c r="AO26" s="1" t="s">
        <v>0</v>
      </c>
      <c r="AP26" s="1" t="s">
        <v>0</v>
      </c>
      <c r="AQ26" s="1" t="s">
        <v>0</v>
      </c>
      <c r="AR26" s="1" t="s">
        <v>0</v>
      </c>
      <c r="AS26" s="1" t="s">
        <v>0</v>
      </c>
      <c r="AT26" s="1" t="s">
        <v>0</v>
      </c>
      <c r="AU26" s="1" t="s">
        <v>0</v>
      </c>
      <c r="AV26" s="1" t="s">
        <v>0</v>
      </c>
      <c r="AW26" s="1" t="s">
        <v>0</v>
      </c>
      <c r="AX26" s="1" t="s">
        <v>0</v>
      </c>
      <c r="AY26" s="1" t="s">
        <v>0</v>
      </c>
      <c r="AZ26" s="1" t="s">
        <v>0</v>
      </c>
      <c r="BA26" s="1" t="s">
        <v>0</v>
      </c>
      <c r="BB26" s="1" t="s">
        <v>0</v>
      </c>
      <c r="BC26" s="1" t="s">
        <v>0</v>
      </c>
      <c r="BD26" s="1" t="s">
        <v>0</v>
      </c>
      <c r="BE26" s="1" t="s">
        <v>0</v>
      </c>
      <c r="BF26" s="1" t="s">
        <v>0</v>
      </c>
      <c r="BG26" s="1" t="s">
        <v>0</v>
      </c>
      <c r="BH26" s="1" t="s">
        <v>0</v>
      </c>
      <c r="BI26" s="1" t="s">
        <v>0</v>
      </c>
      <c r="BJ26" s="1" t="s">
        <v>0</v>
      </c>
      <c r="BK26" s="1" t="s">
        <v>0</v>
      </c>
      <c r="BL26" s="1" t="s">
        <v>0</v>
      </c>
      <c r="BM26" s="1" t="s">
        <v>0</v>
      </c>
      <c r="BN26" s="1" t="s">
        <v>0</v>
      </c>
      <c r="BO26" s="1" t="s">
        <v>0</v>
      </c>
      <c r="BP26" s="1" t="s">
        <v>0</v>
      </c>
      <c r="BQ26" s="1" t="s">
        <v>0</v>
      </c>
      <c r="BR26" s="1" t="s">
        <v>0</v>
      </c>
      <c r="BS26" s="1" t="s">
        <v>0</v>
      </c>
      <c r="BT26" s="1" t="s">
        <v>0</v>
      </c>
      <c r="BU26" s="1" t="s">
        <v>0</v>
      </c>
      <c r="BV26" s="1" t="s">
        <v>0</v>
      </c>
      <c r="BW26" s="1" t="s">
        <v>0</v>
      </c>
      <c r="BX26" s="1" t="s">
        <v>0</v>
      </c>
      <c r="BY26" s="1" t="s">
        <v>0</v>
      </c>
    </row>
    <row r="27" customFormat="false" ht="13" hidden="false" customHeight="false" outlineLevel="0" collapsed="false">
      <c r="A27" s="1" t="s">
        <v>0</v>
      </c>
      <c r="B27" s="1" t="s">
        <v>0</v>
      </c>
      <c r="C27" s="1" t="s">
        <v>0</v>
      </c>
      <c r="D27" s="1" t="s">
        <v>0</v>
      </c>
      <c r="E27" s="1" t="s">
        <v>0</v>
      </c>
      <c r="F27" s="1" t="s">
        <v>0</v>
      </c>
      <c r="G27" s="1" t="s">
        <v>0</v>
      </c>
      <c r="H27" s="1" t="s">
        <v>0</v>
      </c>
      <c r="I27" s="1" t="s">
        <v>0</v>
      </c>
      <c r="J27" s="1" t="s">
        <v>0</v>
      </c>
      <c r="K27" s="1" t="s">
        <v>0</v>
      </c>
      <c r="L27" s="1" t="s">
        <v>0</v>
      </c>
      <c r="M27" s="1" t="s">
        <v>0</v>
      </c>
      <c r="N27" s="1" t="s">
        <v>0</v>
      </c>
      <c r="O27" s="1" t="s">
        <v>0</v>
      </c>
      <c r="P27" s="1" t="s">
        <v>0</v>
      </c>
      <c r="Q27" s="1" t="s">
        <v>0</v>
      </c>
      <c r="R27" s="1" t="s">
        <v>0</v>
      </c>
      <c r="S27" s="1" t="s">
        <v>0</v>
      </c>
      <c r="T27" s="1" t="s">
        <v>0</v>
      </c>
      <c r="U27" s="1" t="s">
        <v>0</v>
      </c>
      <c r="V27" s="1" t="s">
        <v>0</v>
      </c>
      <c r="W27" s="1" t="s">
        <v>0</v>
      </c>
      <c r="X27" s="1" t="s">
        <v>0</v>
      </c>
      <c r="Y27" s="1" t="s">
        <v>0</v>
      </c>
      <c r="Z27" s="1" t="s">
        <v>0</v>
      </c>
      <c r="AA27" s="1" t="s">
        <v>0</v>
      </c>
      <c r="AB27" s="1" t="s">
        <v>0</v>
      </c>
      <c r="AC27" s="1" t="s">
        <v>0</v>
      </c>
      <c r="AD27" s="1" t="s">
        <v>0</v>
      </c>
      <c r="AE27" s="1" t="s">
        <v>0</v>
      </c>
      <c r="AF27" s="1" t="s">
        <v>0</v>
      </c>
      <c r="AG27" s="1" t="s">
        <v>0</v>
      </c>
      <c r="AH27" s="1" t="s">
        <v>0</v>
      </c>
      <c r="AI27" s="1" t="s">
        <v>0</v>
      </c>
      <c r="AJ27" s="1" t="s">
        <v>0</v>
      </c>
      <c r="AK27" s="1" t="s">
        <v>0</v>
      </c>
      <c r="AL27" s="1" t="s">
        <v>0</v>
      </c>
      <c r="AM27" s="1" t="s">
        <v>0</v>
      </c>
      <c r="AN27" s="1" t="s">
        <v>0</v>
      </c>
      <c r="AO27" s="1" t="s">
        <v>0</v>
      </c>
      <c r="AP27" s="1" t="s">
        <v>0</v>
      </c>
      <c r="AQ27" s="1" t="s">
        <v>0</v>
      </c>
      <c r="AR27" s="1" t="s">
        <v>0</v>
      </c>
      <c r="AS27" s="1" t="s">
        <v>0</v>
      </c>
      <c r="AT27" s="1" t="s">
        <v>0</v>
      </c>
      <c r="AU27" s="1" t="s">
        <v>0</v>
      </c>
      <c r="AV27" s="1" t="s">
        <v>0</v>
      </c>
      <c r="AW27" s="1" t="s">
        <v>0</v>
      </c>
      <c r="AX27" s="1" t="s">
        <v>0</v>
      </c>
      <c r="AY27" s="1" t="s">
        <v>0</v>
      </c>
      <c r="AZ27" s="1" t="s">
        <v>0</v>
      </c>
      <c r="BA27" s="1" t="s">
        <v>0</v>
      </c>
      <c r="BB27" s="1" t="s">
        <v>0</v>
      </c>
      <c r="BC27" s="1" t="s">
        <v>0</v>
      </c>
      <c r="BD27" s="1" t="s">
        <v>0</v>
      </c>
      <c r="BE27" s="1" t="s">
        <v>0</v>
      </c>
      <c r="BF27" s="1" t="s">
        <v>0</v>
      </c>
      <c r="BG27" s="1" t="s">
        <v>0</v>
      </c>
      <c r="BH27" s="1" t="s">
        <v>0</v>
      </c>
      <c r="BI27" s="1" t="s">
        <v>0</v>
      </c>
      <c r="BJ27" s="1" t="s">
        <v>0</v>
      </c>
      <c r="BK27" s="1" t="s">
        <v>0</v>
      </c>
      <c r="BL27" s="1" t="s">
        <v>0</v>
      </c>
      <c r="BM27" s="1" t="s">
        <v>0</v>
      </c>
      <c r="BN27" s="1" t="s">
        <v>0</v>
      </c>
      <c r="BO27" s="1" t="s">
        <v>0</v>
      </c>
      <c r="BP27" s="1" t="s">
        <v>0</v>
      </c>
      <c r="BQ27" s="1" t="s">
        <v>0</v>
      </c>
      <c r="BR27" s="1" t="s">
        <v>0</v>
      </c>
      <c r="BS27" s="1" t="s">
        <v>0</v>
      </c>
      <c r="BT27" s="1" t="s">
        <v>0</v>
      </c>
      <c r="BU27" s="1" t="s">
        <v>0</v>
      </c>
      <c r="BV27" s="1" t="s">
        <v>0</v>
      </c>
      <c r="BW27" s="1" t="s">
        <v>0</v>
      </c>
      <c r="BX27" s="1" t="s">
        <v>0</v>
      </c>
      <c r="BY27" s="1" t="s">
        <v>0</v>
      </c>
    </row>
    <row r="28" customFormat="false" ht="13" hidden="false" customHeight="false" outlineLevel="0" collapsed="false">
      <c r="A28" s="1" t="s">
        <v>0</v>
      </c>
      <c r="B28" s="1" t="s">
        <v>0</v>
      </c>
      <c r="C28" s="1" t="s">
        <v>0</v>
      </c>
      <c r="D28" s="1" t="s">
        <v>0</v>
      </c>
      <c r="E28" s="1" t="s">
        <v>0</v>
      </c>
      <c r="F28" s="1" t="s">
        <v>0</v>
      </c>
      <c r="G28" s="1" t="s">
        <v>0</v>
      </c>
      <c r="H28" s="1" t="s">
        <v>0</v>
      </c>
      <c r="I28" s="1" t="s">
        <v>0</v>
      </c>
      <c r="J28" s="1" t="s">
        <v>0</v>
      </c>
      <c r="K28" s="1" t="s">
        <v>0</v>
      </c>
      <c r="L28" s="1" t="s">
        <v>0</v>
      </c>
      <c r="M28" s="1" t="s">
        <v>0</v>
      </c>
      <c r="N28" s="1" t="s">
        <v>0</v>
      </c>
      <c r="O28" s="1" t="s">
        <v>0</v>
      </c>
      <c r="P28" s="1" t="s">
        <v>0</v>
      </c>
      <c r="Q28" s="1" t="s">
        <v>0</v>
      </c>
      <c r="R28" s="1" t="s">
        <v>0</v>
      </c>
      <c r="S28" s="1" t="s">
        <v>0</v>
      </c>
      <c r="T28" s="1" t="s">
        <v>0</v>
      </c>
      <c r="U28" s="1" t="s">
        <v>0</v>
      </c>
      <c r="V28" s="1" t="s">
        <v>0</v>
      </c>
      <c r="W28" s="1" t="s">
        <v>0</v>
      </c>
      <c r="X28" s="1" t="s">
        <v>0</v>
      </c>
      <c r="Y28" s="1" t="s">
        <v>0</v>
      </c>
      <c r="Z28" s="1" t="s">
        <v>0</v>
      </c>
      <c r="AA28" s="1" t="s">
        <v>0</v>
      </c>
      <c r="AB28" s="1" t="s">
        <v>0</v>
      </c>
      <c r="AC28" s="1" t="s">
        <v>0</v>
      </c>
      <c r="AD28" s="1" t="s">
        <v>0</v>
      </c>
      <c r="AE28" s="1" t="s">
        <v>0</v>
      </c>
      <c r="AF28" s="1" t="s">
        <v>0</v>
      </c>
      <c r="AG28" s="1" t="s">
        <v>0</v>
      </c>
      <c r="AH28" s="1" t="s">
        <v>0</v>
      </c>
      <c r="AI28" s="1" t="s">
        <v>0</v>
      </c>
      <c r="AJ28" s="1" t="s">
        <v>0</v>
      </c>
      <c r="AK28" s="1" t="s">
        <v>0</v>
      </c>
      <c r="AL28" s="1" t="s">
        <v>0</v>
      </c>
      <c r="AM28" s="1" t="s">
        <v>0</v>
      </c>
      <c r="AN28" s="1" t="s">
        <v>0</v>
      </c>
      <c r="AO28" s="1" t="s">
        <v>0</v>
      </c>
      <c r="AP28" s="1" t="s">
        <v>0</v>
      </c>
      <c r="AQ28" s="1" t="s">
        <v>0</v>
      </c>
      <c r="AR28" s="1" t="s">
        <v>0</v>
      </c>
      <c r="AS28" s="1" t="s">
        <v>0</v>
      </c>
      <c r="AT28" s="1" t="s">
        <v>0</v>
      </c>
      <c r="AU28" s="1" t="s">
        <v>0</v>
      </c>
      <c r="AV28" s="1" t="s">
        <v>0</v>
      </c>
      <c r="AW28" s="1" t="s">
        <v>0</v>
      </c>
      <c r="AX28" s="1" t="s">
        <v>0</v>
      </c>
      <c r="AY28" s="1" t="s">
        <v>0</v>
      </c>
      <c r="AZ28" s="1" t="s">
        <v>0</v>
      </c>
      <c r="BA28" s="1" t="s">
        <v>0</v>
      </c>
      <c r="BB28" s="1" t="s">
        <v>0</v>
      </c>
      <c r="BC28" s="1" t="s">
        <v>0</v>
      </c>
      <c r="BD28" s="1" t="s">
        <v>0</v>
      </c>
      <c r="BE28" s="1" t="s">
        <v>0</v>
      </c>
      <c r="BF28" s="1" t="s">
        <v>0</v>
      </c>
      <c r="BG28" s="1" t="s">
        <v>0</v>
      </c>
      <c r="BH28" s="1" t="s">
        <v>0</v>
      </c>
      <c r="BI28" s="1" t="s">
        <v>0</v>
      </c>
      <c r="BJ28" s="1" t="s">
        <v>0</v>
      </c>
      <c r="BK28" s="1" t="s">
        <v>0</v>
      </c>
      <c r="BL28" s="1" t="s">
        <v>0</v>
      </c>
      <c r="BM28" s="1" t="s">
        <v>0</v>
      </c>
      <c r="BN28" s="1" t="s">
        <v>0</v>
      </c>
      <c r="BO28" s="1" t="s">
        <v>0</v>
      </c>
      <c r="BP28" s="1" t="s">
        <v>0</v>
      </c>
      <c r="BQ28" s="1" t="s">
        <v>0</v>
      </c>
      <c r="BR28" s="1" t="s">
        <v>0</v>
      </c>
      <c r="BS28" s="1" t="s">
        <v>0</v>
      </c>
      <c r="BT28" s="1" t="s">
        <v>0</v>
      </c>
      <c r="BU28" s="1" t="s">
        <v>0</v>
      </c>
      <c r="BV28" s="1" t="s">
        <v>0</v>
      </c>
      <c r="BW28" s="1" t="s">
        <v>0</v>
      </c>
      <c r="BX28" s="1" t="s">
        <v>0</v>
      </c>
      <c r="BY28" s="1" t="s">
        <v>0</v>
      </c>
    </row>
    <row r="29" customFormat="false" ht="13" hidden="false" customHeight="false" outlineLevel="0" collapsed="false">
      <c r="A29" s="1" t="s">
        <v>0</v>
      </c>
      <c r="B29" s="1" t="s">
        <v>0</v>
      </c>
      <c r="C29" s="1" t="s">
        <v>0</v>
      </c>
      <c r="D29" s="1" t="s">
        <v>0</v>
      </c>
      <c r="E29" s="1" t="s">
        <v>0</v>
      </c>
      <c r="F29" s="1" t="s">
        <v>0</v>
      </c>
      <c r="G29" s="1" t="s">
        <v>0</v>
      </c>
      <c r="H29" s="1" t="s">
        <v>0</v>
      </c>
      <c r="I29" s="1" t="s">
        <v>0</v>
      </c>
      <c r="J29" s="1" t="s">
        <v>0</v>
      </c>
      <c r="K29" s="1" t="s">
        <v>0</v>
      </c>
      <c r="L29" s="1" t="s">
        <v>0</v>
      </c>
      <c r="M29" s="1" t="s">
        <v>0</v>
      </c>
      <c r="N29" s="1" t="s">
        <v>0</v>
      </c>
      <c r="O29" s="1" t="s">
        <v>0</v>
      </c>
      <c r="P29" s="1" t="s">
        <v>0</v>
      </c>
      <c r="Q29" s="1" t="s">
        <v>0</v>
      </c>
      <c r="R29" s="1" t="s">
        <v>0</v>
      </c>
      <c r="S29" s="1" t="s">
        <v>0</v>
      </c>
      <c r="T29" s="1" t="s">
        <v>0</v>
      </c>
      <c r="U29" s="1" t="s">
        <v>0</v>
      </c>
      <c r="V29" s="1" t="s">
        <v>0</v>
      </c>
      <c r="W29" s="1" t="s">
        <v>0</v>
      </c>
      <c r="X29" s="1" t="s">
        <v>0</v>
      </c>
      <c r="Y29" s="1" t="s">
        <v>0</v>
      </c>
      <c r="Z29" s="1" t="s">
        <v>0</v>
      </c>
      <c r="AA29" s="1" t="s">
        <v>0</v>
      </c>
      <c r="AB29" s="1" t="s">
        <v>0</v>
      </c>
      <c r="AC29" s="1" t="s">
        <v>0</v>
      </c>
      <c r="AD29" s="1" t="s">
        <v>0</v>
      </c>
      <c r="AE29" s="1" t="s">
        <v>0</v>
      </c>
      <c r="AF29" s="1" t="s">
        <v>0</v>
      </c>
      <c r="AG29" s="1" t="s">
        <v>0</v>
      </c>
      <c r="AH29" s="1" t="s">
        <v>0</v>
      </c>
      <c r="AI29" s="1" t="s">
        <v>0</v>
      </c>
      <c r="AJ29" s="1" t="s">
        <v>0</v>
      </c>
      <c r="AK29" s="1" t="s">
        <v>0</v>
      </c>
      <c r="AL29" s="1" t="s">
        <v>0</v>
      </c>
      <c r="AM29" s="1" t="s">
        <v>0</v>
      </c>
      <c r="AN29" s="1" t="s">
        <v>0</v>
      </c>
      <c r="AO29" s="1" t="s">
        <v>0</v>
      </c>
      <c r="AP29" s="1" t="s">
        <v>0</v>
      </c>
      <c r="AQ29" s="1" t="s">
        <v>0</v>
      </c>
      <c r="AR29" s="1" t="s">
        <v>0</v>
      </c>
      <c r="AS29" s="1" t="s">
        <v>0</v>
      </c>
      <c r="AT29" s="1" t="s">
        <v>0</v>
      </c>
      <c r="AU29" s="1" t="s">
        <v>0</v>
      </c>
      <c r="AV29" s="1" t="s">
        <v>0</v>
      </c>
      <c r="AW29" s="1" t="s">
        <v>0</v>
      </c>
      <c r="AX29" s="1" t="s">
        <v>0</v>
      </c>
      <c r="AY29" s="1" t="s">
        <v>0</v>
      </c>
      <c r="AZ29" s="1" t="s">
        <v>0</v>
      </c>
      <c r="BA29" s="1" t="s">
        <v>0</v>
      </c>
      <c r="BB29" s="1" t="s">
        <v>0</v>
      </c>
      <c r="BC29" s="1" t="s">
        <v>0</v>
      </c>
      <c r="BD29" s="1" t="s">
        <v>0</v>
      </c>
      <c r="BE29" s="1" t="s">
        <v>0</v>
      </c>
      <c r="BF29" s="1" t="s">
        <v>0</v>
      </c>
      <c r="BG29" s="1" t="s">
        <v>0</v>
      </c>
      <c r="BH29" s="1" t="s">
        <v>0</v>
      </c>
      <c r="BI29" s="1" t="s">
        <v>0</v>
      </c>
      <c r="BJ29" s="1" t="s">
        <v>0</v>
      </c>
      <c r="BK29" s="1" t="s">
        <v>0</v>
      </c>
      <c r="BL29" s="1" t="s">
        <v>0</v>
      </c>
      <c r="BM29" s="1" t="s">
        <v>0</v>
      </c>
      <c r="BN29" s="1" t="s">
        <v>0</v>
      </c>
      <c r="BO29" s="1" t="s">
        <v>0</v>
      </c>
      <c r="BP29" s="1" t="s">
        <v>0</v>
      </c>
      <c r="BQ29" s="1" t="s">
        <v>0</v>
      </c>
      <c r="BR29" s="1" t="s">
        <v>0</v>
      </c>
      <c r="BS29" s="1" t="s">
        <v>0</v>
      </c>
      <c r="BT29" s="1" t="s">
        <v>0</v>
      </c>
      <c r="BU29" s="1" t="s">
        <v>0</v>
      </c>
      <c r="BV29" s="1" t="s">
        <v>0</v>
      </c>
      <c r="BW29" s="1" t="s">
        <v>0</v>
      </c>
      <c r="BX29" s="1" t="s">
        <v>0</v>
      </c>
      <c r="BY29" s="1" t="s">
        <v>0</v>
      </c>
    </row>
    <row r="30" customFormat="false" ht="13" hidden="false" customHeight="false" outlineLevel="0" collapsed="false">
      <c r="A30" s="1" t="s">
        <v>0</v>
      </c>
      <c r="B30" s="1" t="s">
        <v>0</v>
      </c>
      <c r="C30" s="1" t="s">
        <v>0</v>
      </c>
      <c r="D30" s="1" t="s">
        <v>0</v>
      </c>
      <c r="E30" s="1" t="s">
        <v>0</v>
      </c>
      <c r="F30" s="1" t="s">
        <v>0</v>
      </c>
      <c r="G30" s="1" t="s">
        <v>0</v>
      </c>
      <c r="H30" s="1" t="s">
        <v>0</v>
      </c>
      <c r="I30" s="1" t="s">
        <v>0</v>
      </c>
      <c r="J30" s="1" t="s">
        <v>0</v>
      </c>
      <c r="K30" s="1" t="s">
        <v>0</v>
      </c>
      <c r="L30" s="1" t="s">
        <v>0</v>
      </c>
      <c r="M30" s="1" t="s">
        <v>0</v>
      </c>
      <c r="N30" s="1" t="s">
        <v>0</v>
      </c>
      <c r="O30" s="1" t="s">
        <v>0</v>
      </c>
      <c r="P30" s="1" t="s">
        <v>0</v>
      </c>
      <c r="Q30" s="1" t="s">
        <v>0</v>
      </c>
      <c r="R30" s="1" t="s">
        <v>0</v>
      </c>
      <c r="S30" s="1" t="s">
        <v>0</v>
      </c>
      <c r="T30" s="1" t="s">
        <v>0</v>
      </c>
      <c r="U30" s="1" t="s">
        <v>0</v>
      </c>
      <c r="V30" s="1" t="s">
        <v>0</v>
      </c>
      <c r="W30" s="1" t="s">
        <v>0</v>
      </c>
      <c r="X30" s="1" t="s">
        <v>0</v>
      </c>
      <c r="Y30" s="1" t="s">
        <v>0</v>
      </c>
      <c r="Z30" s="1" t="s">
        <v>0</v>
      </c>
      <c r="AA30" s="1" t="s">
        <v>0</v>
      </c>
      <c r="AB30" s="1" t="s">
        <v>0</v>
      </c>
      <c r="AC30" s="1" t="s">
        <v>0</v>
      </c>
      <c r="AD30" s="1" t="s">
        <v>0</v>
      </c>
      <c r="AE30" s="1" t="s">
        <v>0</v>
      </c>
      <c r="AF30" s="1" t="s">
        <v>0</v>
      </c>
      <c r="AG30" s="1" t="s">
        <v>0</v>
      </c>
      <c r="AH30" s="1" t="s">
        <v>0</v>
      </c>
      <c r="AI30" s="1" t="s">
        <v>0</v>
      </c>
      <c r="AJ30" s="1" t="s">
        <v>0</v>
      </c>
      <c r="AK30" s="1" t="s">
        <v>0</v>
      </c>
      <c r="AL30" s="1" t="s">
        <v>0</v>
      </c>
      <c r="AM30" s="1" t="s">
        <v>0</v>
      </c>
      <c r="AN30" s="1" t="s">
        <v>0</v>
      </c>
      <c r="AO30" s="1" t="s">
        <v>0</v>
      </c>
      <c r="AP30" s="1" t="s">
        <v>0</v>
      </c>
      <c r="AQ30" s="1" t="s">
        <v>0</v>
      </c>
      <c r="AR30" s="1" t="s">
        <v>0</v>
      </c>
      <c r="AS30" s="1" t="s">
        <v>0</v>
      </c>
      <c r="AT30" s="1" t="s">
        <v>0</v>
      </c>
      <c r="AU30" s="1" t="s">
        <v>0</v>
      </c>
      <c r="AV30" s="1" t="s">
        <v>0</v>
      </c>
      <c r="AW30" s="1" t="s">
        <v>0</v>
      </c>
      <c r="AX30" s="1" t="s">
        <v>0</v>
      </c>
      <c r="AY30" s="1" t="s">
        <v>0</v>
      </c>
      <c r="AZ30" s="1" t="s">
        <v>0</v>
      </c>
      <c r="BA30" s="1" t="s">
        <v>0</v>
      </c>
      <c r="BB30" s="1" t="s">
        <v>0</v>
      </c>
      <c r="BC30" s="1" t="s">
        <v>0</v>
      </c>
      <c r="BD30" s="1" t="s">
        <v>0</v>
      </c>
      <c r="BE30" s="1" t="s">
        <v>0</v>
      </c>
      <c r="BF30" s="1" t="s">
        <v>0</v>
      </c>
      <c r="BG30" s="1" t="s">
        <v>0</v>
      </c>
      <c r="BH30" s="1" t="s">
        <v>0</v>
      </c>
      <c r="BI30" s="1" t="s">
        <v>0</v>
      </c>
      <c r="BJ30" s="1" t="s">
        <v>0</v>
      </c>
      <c r="BK30" s="1" t="s">
        <v>0</v>
      </c>
      <c r="BL30" s="1" t="s">
        <v>0</v>
      </c>
      <c r="BM30" s="1" t="s">
        <v>0</v>
      </c>
      <c r="BN30" s="1" t="s">
        <v>0</v>
      </c>
      <c r="BO30" s="1" t="s">
        <v>0</v>
      </c>
      <c r="BP30" s="1" t="s">
        <v>0</v>
      </c>
      <c r="BQ30" s="1" t="s">
        <v>0</v>
      </c>
      <c r="BR30" s="1" t="s">
        <v>0</v>
      </c>
      <c r="BS30" s="1" t="s">
        <v>0</v>
      </c>
      <c r="BT30" s="1" t="s">
        <v>0</v>
      </c>
      <c r="BU30" s="1" t="s">
        <v>0</v>
      </c>
      <c r="BV30" s="1" t="s">
        <v>0</v>
      </c>
      <c r="BW30" s="1" t="s">
        <v>0</v>
      </c>
      <c r="BX30" s="1" t="s">
        <v>0</v>
      </c>
      <c r="BY30" s="1" t="s">
        <v>0</v>
      </c>
    </row>
    <row r="31" customFormat="false" ht="13" hidden="false" customHeight="false" outlineLevel="0" collapsed="false">
      <c r="A31" s="1" t="s">
        <v>0</v>
      </c>
      <c r="B31" s="1" t="s">
        <v>0</v>
      </c>
      <c r="C31" s="1" t="s">
        <v>0</v>
      </c>
      <c r="D31" s="1" t="s">
        <v>0</v>
      </c>
      <c r="E31" s="1" t="s">
        <v>0</v>
      </c>
      <c r="F31" s="1" t="s">
        <v>0</v>
      </c>
      <c r="G31" s="1" t="s">
        <v>0</v>
      </c>
      <c r="H31" s="1" t="s">
        <v>0</v>
      </c>
      <c r="I31" s="1" t="s">
        <v>0</v>
      </c>
      <c r="J31" s="1" t="s">
        <v>0</v>
      </c>
      <c r="K31" s="1" t="s">
        <v>0</v>
      </c>
      <c r="L31" s="1" t="s">
        <v>0</v>
      </c>
      <c r="M31" s="1" t="s">
        <v>0</v>
      </c>
      <c r="N31" s="1" t="s">
        <v>0</v>
      </c>
      <c r="O31" s="1" t="s">
        <v>0</v>
      </c>
      <c r="P31" s="1" t="s">
        <v>0</v>
      </c>
      <c r="Q31" s="1" t="s">
        <v>0</v>
      </c>
      <c r="R31" s="1" t="s">
        <v>0</v>
      </c>
      <c r="S31" s="1" t="s">
        <v>0</v>
      </c>
      <c r="T31" s="1" t="s">
        <v>0</v>
      </c>
      <c r="U31" s="1" t="s">
        <v>0</v>
      </c>
      <c r="V31" s="1" t="s">
        <v>0</v>
      </c>
      <c r="W31" s="1" t="s">
        <v>0</v>
      </c>
      <c r="X31" s="1" t="s">
        <v>0</v>
      </c>
      <c r="Y31" s="1" t="s">
        <v>0</v>
      </c>
      <c r="Z31" s="1" t="s">
        <v>0</v>
      </c>
      <c r="AA31" s="1" t="s">
        <v>0</v>
      </c>
      <c r="AB31" s="1" t="s">
        <v>0</v>
      </c>
      <c r="AC31" s="1" t="s">
        <v>0</v>
      </c>
      <c r="AD31" s="1" t="s">
        <v>0</v>
      </c>
      <c r="AE31" s="1" t="s">
        <v>0</v>
      </c>
      <c r="AF31" s="1" t="s">
        <v>0</v>
      </c>
      <c r="AG31" s="1" t="s">
        <v>0</v>
      </c>
      <c r="AH31" s="1" t="s">
        <v>0</v>
      </c>
      <c r="AI31" s="1" t="s">
        <v>0</v>
      </c>
      <c r="AJ31" s="1" t="s">
        <v>0</v>
      </c>
      <c r="AK31" s="1" t="s">
        <v>0</v>
      </c>
      <c r="AL31" s="1" t="s">
        <v>0</v>
      </c>
      <c r="AM31" s="1" t="s">
        <v>0</v>
      </c>
      <c r="AN31" s="1" t="s">
        <v>0</v>
      </c>
      <c r="AO31" s="1" t="s">
        <v>0</v>
      </c>
      <c r="AP31" s="1" t="s">
        <v>0</v>
      </c>
      <c r="AQ31" s="1" t="s">
        <v>0</v>
      </c>
      <c r="AR31" s="1" t="s">
        <v>0</v>
      </c>
      <c r="AS31" s="1" t="s">
        <v>0</v>
      </c>
      <c r="AT31" s="1" t="s">
        <v>0</v>
      </c>
      <c r="AU31" s="1" t="s">
        <v>0</v>
      </c>
      <c r="AV31" s="1" t="s">
        <v>0</v>
      </c>
      <c r="AW31" s="1" t="s">
        <v>0</v>
      </c>
      <c r="AX31" s="1" t="s">
        <v>0</v>
      </c>
      <c r="AY31" s="1" t="s">
        <v>0</v>
      </c>
      <c r="AZ31" s="1" t="s">
        <v>0</v>
      </c>
      <c r="BA31" s="1" t="s">
        <v>0</v>
      </c>
      <c r="BB31" s="1" t="s">
        <v>0</v>
      </c>
      <c r="BC31" s="1" t="s">
        <v>0</v>
      </c>
      <c r="BD31" s="1" t="s">
        <v>0</v>
      </c>
      <c r="BE31" s="1" t="s">
        <v>0</v>
      </c>
      <c r="BF31" s="1" t="s">
        <v>0</v>
      </c>
      <c r="BG31" s="1" t="s">
        <v>0</v>
      </c>
      <c r="BH31" s="1" t="s">
        <v>0</v>
      </c>
      <c r="BI31" s="1" t="s">
        <v>0</v>
      </c>
      <c r="BJ31" s="1" t="s">
        <v>0</v>
      </c>
      <c r="BK31" s="1" t="s">
        <v>0</v>
      </c>
      <c r="BL31" s="1" t="s">
        <v>0</v>
      </c>
      <c r="BM31" s="1" t="s">
        <v>0</v>
      </c>
      <c r="BN31" s="1" t="s">
        <v>0</v>
      </c>
      <c r="BO31" s="1" t="s">
        <v>0</v>
      </c>
      <c r="BP31" s="1" t="s">
        <v>0</v>
      </c>
      <c r="BQ31" s="1" t="s">
        <v>0</v>
      </c>
      <c r="BR31" s="1" t="s">
        <v>0</v>
      </c>
      <c r="BS31" s="1" t="s">
        <v>0</v>
      </c>
      <c r="BT31" s="1" t="s">
        <v>0</v>
      </c>
      <c r="BU31" s="1" t="s">
        <v>0</v>
      </c>
      <c r="BV31" s="1" t="s">
        <v>0</v>
      </c>
      <c r="BW31" s="1" t="s">
        <v>0</v>
      </c>
      <c r="BX31" s="1" t="s">
        <v>0</v>
      </c>
      <c r="BY31" s="1" t="s">
        <v>0</v>
      </c>
    </row>
    <row r="32" customFormat="false" ht="13" hidden="false" customHeight="false" outlineLevel="0" collapsed="false">
      <c r="A32" s="1" t="s">
        <v>0</v>
      </c>
      <c r="B32" s="1" t="s">
        <v>0</v>
      </c>
      <c r="C32" s="1" t="s">
        <v>0</v>
      </c>
      <c r="D32" s="1" t="s">
        <v>0</v>
      </c>
      <c r="E32" s="1" t="s">
        <v>0</v>
      </c>
      <c r="F32" s="1" t="s">
        <v>0</v>
      </c>
      <c r="G32" s="1" t="s">
        <v>0</v>
      </c>
      <c r="H32" s="1" t="s">
        <v>0</v>
      </c>
      <c r="I32" s="1" t="s">
        <v>0</v>
      </c>
      <c r="J32" s="1" t="s">
        <v>0</v>
      </c>
      <c r="K32" s="1" t="s">
        <v>0</v>
      </c>
      <c r="L32" s="1" t="s">
        <v>0</v>
      </c>
      <c r="M32" s="1" t="s">
        <v>0</v>
      </c>
      <c r="N32" s="1" t="s">
        <v>0</v>
      </c>
      <c r="O32" s="1" t="s">
        <v>0</v>
      </c>
      <c r="P32" s="1" t="s">
        <v>0</v>
      </c>
      <c r="Q32" s="1" t="s">
        <v>0</v>
      </c>
      <c r="R32" s="1" t="s">
        <v>0</v>
      </c>
      <c r="S32" s="1" t="s">
        <v>0</v>
      </c>
      <c r="T32" s="1" t="s">
        <v>0</v>
      </c>
      <c r="U32" s="1" t="s">
        <v>0</v>
      </c>
      <c r="V32" s="1" t="s">
        <v>0</v>
      </c>
      <c r="W32" s="1" t="s">
        <v>0</v>
      </c>
      <c r="X32" s="1" t="s">
        <v>0</v>
      </c>
      <c r="Y32" s="1" t="s">
        <v>0</v>
      </c>
      <c r="Z32" s="1" t="s">
        <v>0</v>
      </c>
      <c r="AA32" s="1" t="s">
        <v>0</v>
      </c>
      <c r="AB32" s="1" t="s">
        <v>0</v>
      </c>
      <c r="AC32" s="1" t="s">
        <v>0</v>
      </c>
      <c r="AD32" s="1" t="s">
        <v>0</v>
      </c>
      <c r="AE32" s="1" t="s">
        <v>0</v>
      </c>
      <c r="AF32" s="1" t="s">
        <v>0</v>
      </c>
      <c r="AG32" s="1" t="s">
        <v>0</v>
      </c>
      <c r="AH32" s="1" t="s">
        <v>0</v>
      </c>
      <c r="AI32" s="1" t="s">
        <v>0</v>
      </c>
      <c r="AJ32" s="1" t="s">
        <v>0</v>
      </c>
      <c r="AK32" s="1" t="s">
        <v>0</v>
      </c>
      <c r="AL32" s="1" t="s">
        <v>0</v>
      </c>
      <c r="AM32" s="1" t="s">
        <v>0</v>
      </c>
      <c r="AN32" s="1" t="s">
        <v>0</v>
      </c>
      <c r="AO32" s="1" t="s">
        <v>0</v>
      </c>
      <c r="AP32" s="1" t="s">
        <v>0</v>
      </c>
      <c r="AQ32" s="1" t="s">
        <v>0</v>
      </c>
      <c r="AR32" s="1" t="s">
        <v>0</v>
      </c>
      <c r="AS32" s="1" t="s">
        <v>0</v>
      </c>
      <c r="AT32" s="1" t="s">
        <v>0</v>
      </c>
      <c r="AU32" s="1" t="s">
        <v>0</v>
      </c>
      <c r="AV32" s="1" t="s">
        <v>0</v>
      </c>
      <c r="AW32" s="1" t="s">
        <v>0</v>
      </c>
      <c r="AX32" s="1" t="s">
        <v>0</v>
      </c>
      <c r="AY32" s="1" t="s">
        <v>0</v>
      </c>
      <c r="AZ32" s="1" t="s">
        <v>0</v>
      </c>
      <c r="BA32" s="1" t="s">
        <v>0</v>
      </c>
      <c r="BB32" s="1" t="s">
        <v>0</v>
      </c>
      <c r="BC32" s="1" t="s">
        <v>0</v>
      </c>
      <c r="BD32" s="1" t="s">
        <v>0</v>
      </c>
      <c r="BE32" s="1" t="s">
        <v>0</v>
      </c>
      <c r="BF32" s="1" t="s">
        <v>0</v>
      </c>
      <c r="BG32" s="1" t="s">
        <v>0</v>
      </c>
      <c r="BH32" s="1" t="s">
        <v>0</v>
      </c>
      <c r="BI32" s="1" t="s">
        <v>0</v>
      </c>
      <c r="BJ32" s="1" t="s">
        <v>0</v>
      </c>
      <c r="BK32" s="1" t="s">
        <v>0</v>
      </c>
      <c r="BL32" s="1" t="s">
        <v>0</v>
      </c>
      <c r="BM32" s="1" t="s">
        <v>0</v>
      </c>
      <c r="BN32" s="1" t="s">
        <v>0</v>
      </c>
      <c r="BO32" s="1" t="s">
        <v>0</v>
      </c>
      <c r="BP32" s="1" t="s">
        <v>0</v>
      </c>
      <c r="BQ32" s="1" t="s">
        <v>0</v>
      </c>
      <c r="BR32" s="1" t="s">
        <v>0</v>
      </c>
      <c r="BS32" s="1" t="s">
        <v>0</v>
      </c>
      <c r="BT32" s="1" t="s">
        <v>0</v>
      </c>
      <c r="BU32" s="1" t="s">
        <v>0</v>
      </c>
      <c r="BV32" s="1" t="s">
        <v>0</v>
      </c>
      <c r="BW32" s="1" t="s">
        <v>0</v>
      </c>
      <c r="BX32" s="1" t="s">
        <v>0</v>
      </c>
      <c r="BY32" s="1" t="s">
        <v>0</v>
      </c>
    </row>
    <row r="33" customFormat="false" ht="13" hidden="false" customHeight="false" outlineLevel="0" collapsed="false">
      <c r="A33" s="1" t="s">
        <v>0</v>
      </c>
      <c r="B33" s="1" t="s">
        <v>0</v>
      </c>
      <c r="C33" s="1" t="s">
        <v>0</v>
      </c>
      <c r="D33" s="1" t="s">
        <v>0</v>
      </c>
      <c r="E33" s="1" t="s">
        <v>0</v>
      </c>
      <c r="F33" s="1" t="s">
        <v>0</v>
      </c>
      <c r="G33" s="1" t="s">
        <v>0</v>
      </c>
      <c r="H33" s="1" t="s">
        <v>0</v>
      </c>
      <c r="I33" s="1" t="s">
        <v>0</v>
      </c>
      <c r="J33" s="1" t="s">
        <v>0</v>
      </c>
      <c r="K33" s="1" t="s">
        <v>0</v>
      </c>
      <c r="L33" s="1" t="s">
        <v>0</v>
      </c>
      <c r="M33" s="1" t="s">
        <v>0</v>
      </c>
      <c r="N33" s="1" t="s">
        <v>0</v>
      </c>
      <c r="O33" s="1" t="s">
        <v>0</v>
      </c>
      <c r="P33" s="1" t="s">
        <v>0</v>
      </c>
      <c r="Q33" s="1" t="s">
        <v>0</v>
      </c>
      <c r="R33" s="1" t="s">
        <v>0</v>
      </c>
      <c r="S33" s="1" t="s">
        <v>0</v>
      </c>
      <c r="T33" s="1" t="s">
        <v>0</v>
      </c>
      <c r="U33" s="1" t="s">
        <v>0</v>
      </c>
      <c r="V33" s="1" t="s">
        <v>0</v>
      </c>
      <c r="W33" s="1" t="s">
        <v>0</v>
      </c>
      <c r="X33" s="1" t="s">
        <v>0</v>
      </c>
      <c r="Y33" s="1" t="s">
        <v>0</v>
      </c>
      <c r="Z33" s="1" t="s">
        <v>0</v>
      </c>
      <c r="AA33" s="1" t="s">
        <v>0</v>
      </c>
      <c r="AB33" s="1" t="s">
        <v>0</v>
      </c>
      <c r="AC33" s="1" t="s">
        <v>0</v>
      </c>
      <c r="AD33" s="1" t="s">
        <v>0</v>
      </c>
      <c r="AE33" s="1" t="s">
        <v>0</v>
      </c>
      <c r="AF33" s="1" t="s">
        <v>0</v>
      </c>
      <c r="AG33" s="1" t="s">
        <v>0</v>
      </c>
      <c r="AH33" s="1" t="s">
        <v>0</v>
      </c>
      <c r="AI33" s="1" t="s">
        <v>0</v>
      </c>
      <c r="AJ33" s="1" t="s">
        <v>0</v>
      </c>
      <c r="AK33" s="1" t="s">
        <v>0</v>
      </c>
      <c r="AL33" s="1" t="s">
        <v>0</v>
      </c>
      <c r="AM33" s="1" t="s">
        <v>0</v>
      </c>
      <c r="AN33" s="1" t="s">
        <v>0</v>
      </c>
      <c r="AO33" s="1" t="s">
        <v>0</v>
      </c>
      <c r="AP33" s="1" t="s">
        <v>0</v>
      </c>
      <c r="AQ33" s="1" t="s">
        <v>0</v>
      </c>
      <c r="AR33" s="1" t="s">
        <v>0</v>
      </c>
      <c r="AS33" s="1" t="s">
        <v>0</v>
      </c>
      <c r="AT33" s="1" t="s">
        <v>0</v>
      </c>
      <c r="AU33" s="1" t="s">
        <v>0</v>
      </c>
      <c r="AV33" s="1" t="s">
        <v>0</v>
      </c>
      <c r="AW33" s="1" t="s">
        <v>0</v>
      </c>
      <c r="AX33" s="1" t="s">
        <v>0</v>
      </c>
      <c r="AY33" s="1" t="s">
        <v>0</v>
      </c>
      <c r="AZ33" s="1" t="s">
        <v>0</v>
      </c>
      <c r="BA33" s="1" t="s">
        <v>0</v>
      </c>
      <c r="BB33" s="1" t="s">
        <v>0</v>
      </c>
      <c r="BC33" s="1" t="s">
        <v>0</v>
      </c>
      <c r="BD33" s="1" t="s">
        <v>0</v>
      </c>
      <c r="BE33" s="1" t="s">
        <v>0</v>
      </c>
      <c r="BF33" s="1" t="s">
        <v>0</v>
      </c>
      <c r="BG33" s="1" t="s">
        <v>0</v>
      </c>
      <c r="BH33" s="1" t="s">
        <v>0</v>
      </c>
      <c r="BI33" s="1" t="s">
        <v>0</v>
      </c>
      <c r="BJ33" s="1" t="s">
        <v>0</v>
      </c>
      <c r="BK33" s="1" t="s">
        <v>0</v>
      </c>
      <c r="BL33" s="1" t="s">
        <v>0</v>
      </c>
      <c r="BM33" s="1" t="s">
        <v>0</v>
      </c>
      <c r="BN33" s="1" t="s">
        <v>0</v>
      </c>
      <c r="BO33" s="1" t="s">
        <v>0</v>
      </c>
      <c r="BP33" s="1" t="s">
        <v>0</v>
      </c>
      <c r="BQ33" s="1" t="s">
        <v>0</v>
      </c>
      <c r="BR33" s="1" t="s">
        <v>0</v>
      </c>
      <c r="BS33" s="1" t="s">
        <v>0</v>
      </c>
      <c r="BT33" s="1" t="s">
        <v>0</v>
      </c>
      <c r="BU33" s="1" t="s">
        <v>0</v>
      </c>
      <c r="BV33" s="1" t="s">
        <v>0</v>
      </c>
      <c r="BW33" s="1" t="s">
        <v>0</v>
      </c>
      <c r="BX33" s="1" t="s">
        <v>0</v>
      </c>
      <c r="BY33" s="1" t="s">
        <v>0</v>
      </c>
    </row>
    <row r="34" customFormat="false" ht="13" hidden="false" customHeight="false" outlineLevel="0" collapsed="false">
      <c r="A34" s="1" t="s">
        <v>0</v>
      </c>
      <c r="B34" s="1" t="s">
        <v>0</v>
      </c>
      <c r="C34" s="1" t="s">
        <v>0</v>
      </c>
      <c r="D34" s="1" t="s">
        <v>0</v>
      </c>
      <c r="E34" s="1" t="s">
        <v>0</v>
      </c>
      <c r="F34" s="1" t="s">
        <v>0</v>
      </c>
      <c r="G34" s="1" t="s">
        <v>0</v>
      </c>
      <c r="H34" s="1" t="s">
        <v>0</v>
      </c>
      <c r="I34" s="1" t="s">
        <v>0</v>
      </c>
      <c r="J34" s="1" t="s">
        <v>0</v>
      </c>
      <c r="K34" s="1" t="s">
        <v>0</v>
      </c>
      <c r="L34" s="1" t="s">
        <v>0</v>
      </c>
      <c r="M34" s="1" t="s">
        <v>0</v>
      </c>
      <c r="N34" s="1" t="s">
        <v>0</v>
      </c>
      <c r="O34" s="1" t="s">
        <v>0</v>
      </c>
      <c r="P34" s="1" t="s">
        <v>0</v>
      </c>
      <c r="Q34" s="1" t="s">
        <v>0</v>
      </c>
      <c r="R34" s="1" t="s">
        <v>0</v>
      </c>
      <c r="S34" s="1" t="s">
        <v>0</v>
      </c>
      <c r="T34" s="1" t="s">
        <v>0</v>
      </c>
      <c r="U34" s="1" t="s">
        <v>0</v>
      </c>
      <c r="V34" s="1" t="s">
        <v>0</v>
      </c>
      <c r="W34" s="1" t="s">
        <v>0</v>
      </c>
      <c r="X34" s="1" t="s">
        <v>0</v>
      </c>
      <c r="Y34" s="1" t="s">
        <v>0</v>
      </c>
      <c r="Z34" s="1" t="s">
        <v>0</v>
      </c>
      <c r="AA34" s="1" t="s">
        <v>0</v>
      </c>
      <c r="AB34" s="1" t="s">
        <v>0</v>
      </c>
      <c r="AC34" s="1" t="s">
        <v>0</v>
      </c>
      <c r="AD34" s="1" t="s">
        <v>0</v>
      </c>
      <c r="AE34" s="1" t="s">
        <v>0</v>
      </c>
      <c r="AF34" s="1" t="s">
        <v>0</v>
      </c>
      <c r="AG34" s="1" t="s">
        <v>0</v>
      </c>
      <c r="AH34" s="1" t="s">
        <v>0</v>
      </c>
      <c r="AI34" s="1" t="s">
        <v>0</v>
      </c>
      <c r="AJ34" s="1" t="s">
        <v>0</v>
      </c>
      <c r="AK34" s="1" t="s">
        <v>0</v>
      </c>
      <c r="AL34" s="1" t="s">
        <v>0</v>
      </c>
      <c r="AM34" s="1" t="s">
        <v>0</v>
      </c>
      <c r="AN34" s="1" t="s">
        <v>0</v>
      </c>
      <c r="AO34" s="1" t="s">
        <v>0</v>
      </c>
      <c r="AP34" s="1" t="s">
        <v>0</v>
      </c>
      <c r="AQ34" s="1" t="s">
        <v>0</v>
      </c>
      <c r="AR34" s="1" t="s">
        <v>0</v>
      </c>
      <c r="AS34" s="1" t="s">
        <v>0</v>
      </c>
      <c r="AT34" s="1" t="s">
        <v>0</v>
      </c>
      <c r="AU34" s="1" t="s">
        <v>0</v>
      </c>
      <c r="AV34" s="1" t="s">
        <v>0</v>
      </c>
      <c r="AW34" s="1" t="s">
        <v>0</v>
      </c>
      <c r="AX34" s="1" t="s">
        <v>0</v>
      </c>
      <c r="AY34" s="1" t="s">
        <v>0</v>
      </c>
      <c r="AZ34" s="1" t="s">
        <v>0</v>
      </c>
      <c r="BA34" s="1" t="s">
        <v>0</v>
      </c>
      <c r="BB34" s="1" t="s">
        <v>0</v>
      </c>
      <c r="BC34" s="1" t="s">
        <v>0</v>
      </c>
      <c r="BD34" s="1" t="s">
        <v>0</v>
      </c>
      <c r="BE34" s="1" t="s">
        <v>0</v>
      </c>
      <c r="BF34" s="1" t="s">
        <v>0</v>
      </c>
      <c r="BG34" s="1" t="s">
        <v>0</v>
      </c>
      <c r="BH34" s="1" t="s">
        <v>0</v>
      </c>
      <c r="BI34" s="1" t="s">
        <v>0</v>
      </c>
      <c r="BJ34" s="1" t="s">
        <v>0</v>
      </c>
      <c r="BK34" s="1" t="s">
        <v>0</v>
      </c>
      <c r="BL34" s="1" t="s">
        <v>0</v>
      </c>
      <c r="BM34" s="1" t="s">
        <v>0</v>
      </c>
      <c r="BN34" s="1" t="s">
        <v>0</v>
      </c>
      <c r="BO34" s="1" t="s">
        <v>0</v>
      </c>
      <c r="BP34" s="1" t="s">
        <v>0</v>
      </c>
      <c r="BQ34" s="1" t="s">
        <v>0</v>
      </c>
      <c r="BR34" s="1" t="s">
        <v>0</v>
      </c>
      <c r="BS34" s="1" t="s">
        <v>0</v>
      </c>
      <c r="BT34" s="1" t="s">
        <v>0</v>
      </c>
      <c r="BU34" s="1" t="s">
        <v>0</v>
      </c>
      <c r="BV34" s="1" t="s">
        <v>0</v>
      </c>
      <c r="BW34" s="1" t="s">
        <v>0</v>
      </c>
      <c r="BX34" s="1" t="s">
        <v>0</v>
      </c>
      <c r="BY34" s="1" t="s">
        <v>0</v>
      </c>
    </row>
    <row r="35" customFormat="false" ht="13" hidden="false" customHeight="false" outlineLevel="0" collapsed="false">
      <c r="A35" s="1" t="s">
        <v>0</v>
      </c>
      <c r="B35" s="1" t="s">
        <v>0</v>
      </c>
      <c r="C35" s="1" t="s">
        <v>0</v>
      </c>
      <c r="D35" s="1" t="s">
        <v>0</v>
      </c>
      <c r="E35" s="1" t="s">
        <v>0</v>
      </c>
      <c r="F35" s="1" t="s">
        <v>0</v>
      </c>
      <c r="G35" s="1" t="s">
        <v>0</v>
      </c>
      <c r="H35" s="1" t="s">
        <v>0</v>
      </c>
      <c r="I35" s="1" t="s">
        <v>0</v>
      </c>
      <c r="J35" s="1" t="s">
        <v>0</v>
      </c>
      <c r="K35" s="1" t="s">
        <v>0</v>
      </c>
      <c r="L35" s="1" t="s">
        <v>0</v>
      </c>
      <c r="M35" s="1" t="s">
        <v>0</v>
      </c>
      <c r="N35" s="1" t="s">
        <v>0</v>
      </c>
      <c r="O35" s="1" t="s">
        <v>0</v>
      </c>
      <c r="P35" s="1" t="s">
        <v>0</v>
      </c>
      <c r="Q35" s="1" t="s">
        <v>0</v>
      </c>
      <c r="R35" s="1" t="s">
        <v>0</v>
      </c>
      <c r="S35" s="1" t="s">
        <v>0</v>
      </c>
      <c r="T35" s="1" t="s">
        <v>0</v>
      </c>
      <c r="U35" s="1" t="s">
        <v>0</v>
      </c>
      <c r="V35" s="1" t="s">
        <v>0</v>
      </c>
      <c r="W35" s="1" t="s">
        <v>0</v>
      </c>
      <c r="X35" s="1" t="s">
        <v>0</v>
      </c>
      <c r="Y35" s="1" t="s">
        <v>0</v>
      </c>
      <c r="Z35" s="1" t="s">
        <v>0</v>
      </c>
      <c r="AA35" s="1" t="s">
        <v>0</v>
      </c>
      <c r="AB35" s="1" t="s">
        <v>0</v>
      </c>
      <c r="AC35" s="1" t="s">
        <v>0</v>
      </c>
      <c r="AD35" s="1" t="s">
        <v>0</v>
      </c>
      <c r="AE35" s="1" t="s">
        <v>0</v>
      </c>
      <c r="AF35" s="1" t="s">
        <v>0</v>
      </c>
      <c r="AG35" s="1" t="s">
        <v>0</v>
      </c>
      <c r="AH35" s="1" t="s">
        <v>0</v>
      </c>
      <c r="AI35" s="1" t="s">
        <v>0</v>
      </c>
      <c r="AJ35" s="1" t="s">
        <v>0</v>
      </c>
      <c r="AK35" s="1" t="s">
        <v>0</v>
      </c>
      <c r="AL35" s="1" t="s">
        <v>0</v>
      </c>
      <c r="AM35" s="1" t="s">
        <v>0</v>
      </c>
      <c r="AN35" s="1" t="s">
        <v>0</v>
      </c>
      <c r="AO35" s="1" t="s">
        <v>0</v>
      </c>
      <c r="AP35" s="1" t="s">
        <v>0</v>
      </c>
      <c r="AQ35" s="1" t="s">
        <v>0</v>
      </c>
      <c r="AR35" s="1" t="s">
        <v>0</v>
      </c>
      <c r="AS35" s="1" t="s">
        <v>0</v>
      </c>
      <c r="AT35" s="1" t="s">
        <v>0</v>
      </c>
      <c r="AU35" s="1" t="s">
        <v>0</v>
      </c>
      <c r="AV35" s="1" t="s">
        <v>0</v>
      </c>
      <c r="AW35" s="1" t="s">
        <v>0</v>
      </c>
      <c r="AX35" s="1" t="s">
        <v>0</v>
      </c>
      <c r="AY35" s="1" t="s">
        <v>0</v>
      </c>
      <c r="AZ35" s="1" t="s">
        <v>0</v>
      </c>
      <c r="BA35" s="1" t="s">
        <v>0</v>
      </c>
      <c r="BB35" s="1" t="s">
        <v>0</v>
      </c>
      <c r="BC35" s="1" t="s">
        <v>0</v>
      </c>
      <c r="BD35" s="1" t="s">
        <v>0</v>
      </c>
      <c r="BE35" s="1" t="s">
        <v>0</v>
      </c>
      <c r="BF35" s="1" t="s">
        <v>0</v>
      </c>
      <c r="BG35" s="1" t="s">
        <v>0</v>
      </c>
      <c r="BH35" s="1" t="s">
        <v>0</v>
      </c>
      <c r="BI35" s="1" t="s">
        <v>0</v>
      </c>
      <c r="BJ35" s="1" t="s">
        <v>0</v>
      </c>
      <c r="BK35" s="1" t="s">
        <v>0</v>
      </c>
      <c r="BL35" s="1" t="s">
        <v>0</v>
      </c>
      <c r="BM35" s="1" t="s">
        <v>0</v>
      </c>
      <c r="BN35" s="1" t="s">
        <v>0</v>
      </c>
      <c r="BO35" s="1" t="s">
        <v>0</v>
      </c>
      <c r="BP35" s="1" t="s">
        <v>0</v>
      </c>
      <c r="BQ35" s="1" t="s">
        <v>0</v>
      </c>
      <c r="BR35" s="1" t="s">
        <v>0</v>
      </c>
      <c r="BS35" s="1" t="s">
        <v>0</v>
      </c>
      <c r="BT35" s="1" t="s">
        <v>0</v>
      </c>
      <c r="BU35" s="1" t="s">
        <v>0</v>
      </c>
      <c r="BV35" s="1" t="s">
        <v>0</v>
      </c>
      <c r="BW35" s="1" t="s">
        <v>0</v>
      </c>
      <c r="BX35" s="1" t="s">
        <v>0</v>
      </c>
      <c r="BY35" s="1" t="s">
        <v>0</v>
      </c>
    </row>
    <row r="36" customFormat="false" ht="13" hidden="false" customHeight="false" outlineLevel="0" collapsed="false">
      <c r="A36" s="1" t="s">
        <v>0</v>
      </c>
      <c r="B36" s="1" t="s">
        <v>0</v>
      </c>
      <c r="C36" s="1" t="s">
        <v>0</v>
      </c>
      <c r="D36" s="1" t="s">
        <v>0</v>
      </c>
      <c r="E36" s="1" t="s">
        <v>0</v>
      </c>
      <c r="F36" s="1" t="s">
        <v>0</v>
      </c>
      <c r="G36" s="1" t="s">
        <v>0</v>
      </c>
      <c r="H36" s="1" t="s">
        <v>0</v>
      </c>
      <c r="I36" s="1" t="s">
        <v>0</v>
      </c>
      <c r="J36" s="1" t="s">
        <v>0</v>
      </c>
      <c r="K36" s="1" t="s">
        <v>0</v>
      </c>
      <c r="L36" s="1" t="s">
        <v>0</v>
      </c>
      <c r="M36" s="1" t="s">
        <v>0</v>
      </c>
      <c r="N36" s="1" t="s">
        <v>0</v>
      </c>
      <c r="O36" s="1" t="s">
        <v>0</v>
      </c>
      <c r="P36" s="1" t="s">
        <v>0</v>
      </c>
      <c r="Q36" s="1" t="s">
        <v>0</v>
      </c>
      <c r="R36" s="1" t="s">
        <v>0</v>
      </c>
      <c r="S36" s="1" t="s">
        <v>0</v>
      </c>
      <c r="T36" s="1" t="s">
        <v>0</v>
      </c>
      <c r="U36" s="1" t="s">
        <v>0</v>
      </c>
      <c r="V36" s="1" t="s">
        <v>0</v>
      </c>
      <c r="W36" s="1" t="s">
        <v>0</v>
      </c>
      <c r="X36" s="1" t="s">
        <v>0</v>
      </c>
      <c r="Y36" s="1" t="s">
        <v>0</v>
      </c>
      <c r="Z36" s="1" t="s">
        <v>0</v>
      </c>
      <c r="AA36" s="1" t="s">
        <v>0</v>
      </c>
      <c r="AB36" s="1" t="s">
        <v>0</v>
      </c>
      <c r="AC36" s="1" t="s">
        <v>0</v>
      </c>
      <c r="AD36" s="1" t="s">
        <v>0</v>
      </c>
      <c r="AE36" s="1" t="s">
        <v>0</v>
      </c>
      <c r="AF36" s="1" t="s">
        <v>0</v>
      </c>
      <c r="AG36" s="1" t="s">
        <v>0</v>
      </c>
      <c r="AH36" s="1" t="s">
        <v>0</v>
      </c>
      <c r="AI36" s="1" t="s">
        <v>0</v>
      </c>
      <c r="AJ36" s="1" t="s">
        <v>0</v>
      </c>
      <c r="AK36" s="1" t="s">
        <v>0</v>
      </c>
      <c r="AL36" s="1" t="s">
        <v>0</v>
      </c>
      <c r="AM36" s="1" t="s">
        <v>0</v>
      </c>
      <c r="AN36" s="1" t="s">
        <v>0</v>
      </c>
      <c r="AO36" s="1" t="s">
        <v>0</v>
      </c>
      <c r="AP36" s="1" t="s">
        <v>0</v>
      </c>
      <c r="AQ36" s="1" t="s">
        <v>0</v>
      </c>
      <c r="AR36" s="1" t="s">
        <v>0</v>
      </c>
      <c r="AS36" s="1" t="s">
        <v>0</v>
      </c>
      <c r="AT36" s="1" t="s">
        <v>0</v>
      </c>
      <c r="AU36" s="1" t="s">
        <v>0</v>
      </c>
      <c r="AV36" s="1" t="s">
        <v>0</v>
      </c>
      <c r="AW36" s="1" t="s">
        <v>0</v>
      </c>
      <c r="AX36" s="1" t="s">
        <v>0</v>
      </c>
      <c r="AY36" s="1" t="s">
        <v>0</v>
      </c>
      <c r="AZ36" s="1" t="s">
        <v>0</v>
      </c>
      <c r="BA36" s="1" t="s">
        <v>0</v>
      </c>
      <c r="BB36" s="1" t="s">
        <v>0</v>
      </c>
      <c r="BC36" s="1" t="s">
        <v>0</v>
      </c>
      <c r="BD36" s="1" t="s">
        <v>0</v>
      </c>
      <c r="BE36" s="1" t="s">
        <v>0</v>
      </c>
      <c r="BF36" s="1" t="s">
        <v>0</v>
      </c>
      <c r="BG36" s="1" t="s">
        <v>0</v>
      </c>
      <c r="BH36" s="1" t="s">
        <v>0</v>
      </c>
      <c r="BI36" s="1" t="s">
        <v>0</v>
      </c>
      <c r="BJ36" s="1" t="s">
        <v>0</v>
      </c>
      <c r="BK36" s="1" t="s">
        <v>0</v>
      </c>
      <c r="BL36" s="1" t="s">
        <v>0</v>
      </c>
      <c r="BM36" s="1" t="s">
        <v>0</v>
      </c>
      <c r="BN36" s="1" t="s">
        <v>0</v>
      </c>
      <c r="BO36" s="1" t="s">
        <v>0</v>
      </c>
      <c r="BP36" s="1" t="s">
        <v>0</v>
      </c>
      <c r="BQ36" s="1" t="s">
        <v>0</v>
      </c>
      <c r="BR36" s="1" t="s">
        <v>0</v>
      </c>
      <c r="BS36" s="1" t="s">
        <v>0</v>
      </c>
      <c r="BT36" s="1" t="s">
        <v>0</v>
      </c>
      <c r="BU36" s="1" t="s">
        <v>0</v>
      </c>
      <c r="BV36" s="1" t="s">
        <v>0</v>
      </c>
      <c r="BW36" s="1" t="s">
        <v>0</v>
      </c>
      <c r="BX36" s="1" t="s">
        <v>0</v>
      </c>
      <c r="BY36" s="1" t="s">
        <v>0</v>
      </c>
    </row>
    <row r="37" customFormat="false" ht="13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1" t="s">
        <v>0</v>
      </c>
      <c r="F37" s="1" t="s">
        <v>0</v>
      </c>
      <c r="G37" s="1" t="s">
        <v>0</v>
      </c>
      <c r="H37" s="1" t="s">
        <v>0</v>
      </c>
      <c r="I37" s="1" t="s">
        <v>0</v>
      </c>
      <c r="J37" s="1" t="s">
        <v>0</v>
      </c>
      <c r="K37" s="1" t="s">
        <v>0</v>
      </c>
      <c r="L37" s="1" t="s">
        <v>0</v>
      </c>
      <c r="M37" s="1" t="s">
        <v>0</v>
      </c>
      <c r="N37" s="1" t="s">
        <v>0</v>
      </c>
      <c r="O37" s="1" t="s">
        <v>0</v>
      </c>
      <c r="P37" s="1" t="s">
        <v>0</v>
      </c>
      <c r="Q37" s="1" t="s">
        <v>0</v>
      </c>
      <c r="R37" s="1" t="s">
        <v>0</v>
      </c>
      <c r="S37" s="1" t="s">
        <v>0</v>
      </c>
      <c r="T37" s="1" t="s">
        <v>0</v>
      </c>
      <c r="U37" s="1" t="s">
        <v>0</v>
      </c>
      <c r="V37" s="1" t="s">
        <v>0</v>
      </c>
      <c r="W37" s="1" t="s">
        <v>0</v>
      </c>
      <c r="X37" s="1" t="s">
        <v>0</v>
      </c>
      <c r="Y37" s="1" t="s">
        <v>0</v>
      </c>
      <c r="Z37" s="1" t="s">
        <v>0</v>
      </c>
      <c r="AA37" s="1" t="s">
        <v>0</v>
      </c>
      <c r="AB37" s="1" t="s">
        <v>0</v>
      </c>
      <c r="AC37" s="1" t="s">
        <v>0</v>
      </c>
      <c r="AD37" s="1" t="s">
        <v>0</v>
      </c>
      <c r="AE37" s="1" t="s">
        <v>0</v>
      </c>
      <c r="AF37" s="1" t="s">
        <v>0</v>
      </c>
      <c r="AG37" s="1" t="s">
        <v>0</v>
      </c>
      <c r="AH37" s="1" t="s">
        <v>0</v>
      </c>
      <c r="AI37" s="1" t="s">
        <v>0</v>
      </c>
      <c r="AJ37" s="1" t="s">
        <v>0</v>
      </c>
      <c r="AK37" s="1" t="s">
        <v>0</v>
      </c>
      <c r="AL37" s="1" t="s">
        <v>0</v>
      </c>
      <c r="AM37" s="1" t="s">
        <v>0</v>
      </c>
      <c r="AN37" s="1" t="s">
        <v>0</v>
      </c>
      <c r="AO37" s="1" t="s">
        <v>0</v>
      </c>
      <c r="AP37" s="1" t="s">
        <v>0</v>
      </c>
      <c r="AQ37" s="1" t="s">
        <v>0</v>
      </c>
      <c r="AR37" s="1" t="s">
        <v>0</v>
      </c>
      <c r="AS37" s="1" t="s">
        <v>0</v>
      </c>
      <c r="AT37" s="1" t="s">
        <v>0</v>
      </c>
      <c r="AU37" s="1" t="s">
        <v>0</v>
      </c>
      <c r="AV37" s="1" t="s">
        <v>0</v>
      </c>
      <c r="AW37" s="1" t="s">
        <v>0</v>
      </c>
      <c r="AX37" s="1" t="s">
        <v>0</v>
      </c>
      <c r="AY37" s="1" t="s">
        <v>0</v>
      </c>
      <c r="AZ37" s="1" t="s">
        <v>0</v>
      </c>
      <c r="BA37" s="1" t="s">
        <v>0</v>
      </c>
      <c r="BB37" s="1" t="s">
        <v>0</v>
      </c>
      <c r="BC37" s="1" t="s">
        <v>0</v>
      </c>
      <c r="BD37" s="1" t="s">
        <v>0</v>
      </c>
      <c r="BE37" s="1" t="s">
        <v>0</v>
      </c>
      <c r="BF37" s="1" t="s">
        <v>0</v>
      </c>
      <c r="BG37" s="1" t="s">
        <v>0</v>
      </c>
      <c r="BH37" s="1" t="s">
        <v>0</v>
      </c>
      <c r="BI37" s="1" t="s">
        <v>0</v>
      </c>
      <c r="BJ37" s="1" t="s">
        <v>0</v>
      </c>
      <c r="BK37" s="1" t="s">
        <v>0</v>
      </c>
      <c r="BL37" s="1" t="s">
        <v>0</v>
      </c>
      <c r="BM37" s="1" t="s">
        <v>0</v>
      </c>
      <c r="BN37" s="1" t="s">
        <v>0</v>
      </c>
      <c r="BO37" s="1" t="s">
        <v>0</v>
      </c>
      <c r="BP37" s="1" t="s">
        <v>0</v>
      </c>
      <c r="BQ37" s="1" t="s">
        <v>0</v>
      </c>
      <c r="BR37" s="1" t="s">
        <v>0</v>
      </c>
      <c r="BS37" s="1" t="s">
        <v>0</v>
      </c>
      <c r="BT37" s="1" t="s">
        <v>0</v>
      </c>
      <c r="BU37" s="1" t="s">
        <v>0</v>
      </c>
      <c r="BV37" s="1" t="s">
        <v>0</v>
      </c>
      <c r="BW37" s="1" t="s">
        <v>0</v>
      </c>
      <c r="BX37" s="1" t="s">
        <v>0</v>
      </c>
      <c r="BY37" s="1" t="s">
        <v>0</v>
      </c>
    </row>
    <row r="38" customFormat="false" ht="13" hidden="false" customHeight="false" outlineLevel="0" collapsed="false">
      <c r="A38" s="1" t="s">
        <v>0</v>
      </c>
      <c r="B38" s="1" t="s">
        <v>0</v>
      </c>
      <c r="C38" s="1" t="s">
        <v>0</v>
      </c>
      <c r="D38" s="1" t="s">
        <v>0</v>
      </c>
      <c r="E38" s="1" t="s">
        <v>0</v>
      </c>
      <c r="F38" s="1" t="s">
        <v>0</v>
      </c>
      <c r="G38" s="1" t="s">
        <v>0</v>
      </c>
      <c r="H38" s="1" t="s">
        <v>0</v>
      </c>
      <c r="I38" s="1" t="s">
        <v>0</v>
      </c>
      <c r="J38" s="1" t="s">
        <v>0</v>
      </c>
      <c r="K38" s="1" t="s">
        <v>0</v>
      </c>
      <c r="L38" s="1" t="s">
        <v>0</v>
      </c>
      <c r="M38" s="1" t="s">
        <v>0</v>
      </c>
      <c r="N38" s="1" t="s">
        <v>0</v>
      </c>
      <c r="O38" s="1" t="s">
        <v>0</v>
      </c>
      <c r="P38" s="1" t="s">
        <v>0</v>
      </c>
      <c r="Q38" s="1" t="s">
        <v>0</v>
      </c>
      <c r="R38" s="1" t="s">
        <v>0</v>
      </c>
      <c r="S38" s="1" t="s">
        <v>0</v>
      </c>
      <c r="T38" s="1" t="s">
        <v>0</v>
      </c>
      <c r="U38" s="1" t="s">
        <v>0</v>
      </c>
      <c r="V38" s="1" t="s">
        <v>0</v>
      </c>
      <c r="W38" s="1" t="s">
        <v>0</v>
      </c>
      <c r="X38" s="1" t="s">
        <v>0</v>
      </c>
      <c r="Y38" s="1" t="s">
        <v>0</v>
      </c>
      <c r="Z38" s="1" t="s">
        <v>0</v>
      </c>
      <c r="AA38" s="1" t="s">
        <v>0</v>
      </c>
      <c r="AB38" s="1" t="s">
        <v>0</v>
      </c>
      <c r="AC38" s="1" t="s">
        <v>0</v>
      </c>
      <c r="AD38" s="1" t="s">
        <v>0</v>
      </c>
      <c r="AE38" s="1" t="s">
        <v>0</v>
      </c>
      <c r="AF38" s="1" t="s">
        <v>0</v>
      </c>
      <c r="AG38" s="1" t="s">
        <v>0</v>
      </c>
      <c r="AH38" s="1" t="s">
        <v>0</v>
      </c>
      <c r="AI38" s="1" t="s">
        <v>0</v>
      </c>
      <c r="AJ38" s="1" t="s">
        <v>0</v>
      </c>
      <c r="AK38" s="1" t="s">
        <v>0</v>
      </c>
      <c r="AL38" s="1" t="s">
        <v>0</v>
      </c>
      <c r="AM38" s="1" t="s">
        <v>0</v>
      </c>
      <c r="AN38" s="1" t="s">
        <v>0</v>
      </c>
      <c r="AO38" s="1" t="s">
        <v>0</v>
      </c>
      <c r="AP38" s="1" t="s">
        <v>0</v>
      </c>
      <c r="AQ38" s="1" t="s">
        <v>0</v>
      </c>
      <c r="AR38" s="1" t="s">
        <v>0</v>
      </c>
      <c r="AS38" s="1" t="s">
        <v>0</v>
      </c>
      <c r="AT38" s="1" t="s">
        <v>0</v>
      </c>
      <c r="AU38" s="1" t="s">
        <v>0</v>
      </c>
      <c r="AV38" s="1" t="s">
        <v>0</v>
      </c>
      <c r="AW38" s="1" t="s">
        <v>0</v>
      </c>
      <c r="AX38" s="1" t="s">
        <v>0</v>
      </c>
      <c r="AY38" s="1" t="s">
        <v>0</v>
      </c>
      <c r="AZ38" s="1" t="s">
        <v>0</v>
      </c>
      <c r="BA38" s="1" t="s">
        <v>0</v>
      </c>
      <c r="BB38" s="1" t="s">
        <v>0</v>
      </c>
      <c r="BC38" s="1" t="s">
        <v>0</v>
      </c>
      <c r="BD38" s="1" t="s">
        <v>0</v>
      </c>
      <c r="BE38" s="1" t="s">
        <v>0</v>
      </c>
      <c r="BF38" s="1" t="s">
        <v>0</v>
      </c>
      <c r="BG38" s="1" t="s">
        <v>0</v>
      </c>
      <c r="BH38" s="1" t="s">
        <v>0</v>
      </c>
      <c r="BI38" s="1" t="s">
        <v>0</v>
      </c>
      <c r="BJ38" s="1" t="s">
        <v>0</v>
      </c>
      <c r="BK38" s="1" t="s">
        <v>0</v>
      </c>
      <c r="BL38" s="1" t="s">
        <v>0</v>
      </c>
      <c r="BM38" s="1" t="s">
        <v>0</v>
      </c>
      <c r="BN38" s="1" t="s">
        <v>0</v>
      </c>
      <c r="BO38" s="1" t="s">
        <v>0</v>
      </c>
      <c r="BP38" s="1" t="s">
        <v>0</v>
      </c>
      <c r="BQ38" s="1" t="s">
        <v>0</v>
      </c>
      <c r="BR38" s="1" t="s">
        <v>0</v>
      </c>
      <c r="BS38" s="1" t="s">
        <v>0</v>
      </c>
      <c r="BT38" s="1" t="s">
        <v>0</v>
      </c>
      <c r="BU38" s="1" t="s">
        <v>0</v>
      </c>
      <c r="BV38" s="1" t="s">
        <v>0</v>
      </c>
      <c r="BW38" s="1" t="s">
        <v>0</v>
      </c>
      <c r="BX38" s="1" t="s">
        <v>0</v>
      </c>
      <c r="BY38" s="1" t="s">
        <v>0</v>
      </c>
    </row>
    <row r="39" customFormat="false" ht="13" hidden="false" customHeight="false" outlineLevel="0" collapsed="false">
      <c r="A39" s="1" t="s">
        <v>0</v>
      </c>
      <c r="B39" s="1" t="s">
        <v>0</v>
      </c>
      <c r="C39" s="1" t="s">
        <v>0</v>
      </c>
      <c r="D39" s="1" t="s">
        <v>0</v>
      </c>
      <c r="E39" s="1" t="s">
        <v>0</v>
      </c>
      <c r="F39" s="1" t="s">
        <v>0</v>
      </c>
      <c r="G39" s="1" t="s">
        <v>0</v>
      </c>
      <c r="H39" s="1" t="s">
        <v>0</v>
      </c>
      <c r="I39" s="1" t="s">
        <v>0</v>
      </c>
      <c r="J39" s="1" t="s">
        <v>0</v>
      </c>
      <c r="K39" s="1" t="s">
        <v>0</v>
      </c>
      <c r="L39" s="1" t="s">
        <v>0</v>
      </c>
      <c r="M39" s="1" t="s">
        <v>0</v>
      </c>
      <c r="N39" s="1" t="s">
        <v>0</v>
      </c>
      <c r="O39" s="1" t="s">
        <v>0</v>
      </c>
      <c r="P39" s="1" t="s">
        <v>0</v>
      </c>
      <c r="Q39" s="1" t="s">
        <v>0</v>
      </c>
      <c r="R39" s="1" t="s">
        <v>0</v>
      </c>
      <c r="S39" s="1" t="s">
        <v>0</v>
      </c>
      <c r="T39" s="1" t="s">
        <v>0</v>
      </c>
      <c r="U39" s="1" t="s">
        <v>0</v>
      </c>
      <c r="V39" s="1" t="s">
        <v>0</v>
      </c>
      <c r="W39" s="1" t="s">
        <v>0</v>
      </c>
      <c r="X39" s="1" t="s">
        <v>0</v>
      </c>
      <c r="Y39" s="1" t="s">
        <v>0</v>
      </c>
      <c r="Z39" s="1" t="s">
        <v>0</v>
      </c>
      <c r="AA39" s="1" t="s">
        <v>0</v>
      </c>
      <c r="AB39" s="1" t="s">
        <v>0</v>
      </c>
      <c r="AC39" s="1" t="s">
        <v>0</v>
      </c>
      <c r="AD39" s="1" t="s">
        <v>0</v>
      </c>
      <c r="AE39" s="1" t="s">
        <v>0</v>
      </c>
      <c r="AF39" s="1" t="s">
        <v>0</v>
      </c>
      <c r="AG39" s="1" t="s">
        <v>0</v>
      </c>
      <c r="AH39" s="1" t="s">
        <v>0</v>
      </c>
      <c r="AI39" s="1" t="s">
        <v>0</v>
      </c>
      <c r="AJ39" s="1" t="s">
        <v>0</v>
      </c>
      <c r="AK39" s="1" t="s">
        <v>0</v>
      </c>
      <c r="AL39" s="1" t="s">
        <v>0</v>
      </c>
      <c r="AM39" s="1" t="s">
        <v>0</v>
      </c>
      <c r="AN39" s="1" t="s">
        <v>0</v>
      </c>
      <c r="AO39" s="1" t="s">
        <v>0</v>
      </c>
      <c r="AP39" s="1" t="s">
        <v>0</v>
      </c>
      <c r="AQ39" s="1" t="s">
        <v>0</v>
      </c>
      <c r="AR39" s="1" t="s">
        <v>0</v>
      </c>
      <c r="AS39" s="1" t="s">
        <v>0</v>
      </c>
      <c r="AT39" s="1" t="s">
        <v>0</v>
      </c>
      <c r="AU39" s="1" t="s">
        <v>0</v>
      </c>
      <c r="AV39" s="1" t="s">
        <v>0</v>
      </c>
      <c r="AW39" s="1" t="s">
        <v>0</v>
      </c>
      <c r="AX39" s="1" t="s">
        <v>0</v>
      </c>
      <c r="AY39" s="1" t="s">
        <v>0</v>
      </c>
      <c r="AZ39" s="1" t="s">
        <v>0</v>
      </c>
      <c r="BA39" s="1" t="s">
        <v>0</v>
      </c>
      <c r="BB39" s="1" t="s">
        <v>0</v>
      </c>
      <c r="BC39" s="1" t="s">
        <v>0</v>
      </c>
      <c r="BD39" s="1" t="s">
        <v>0</v>
      </c>
      <c r="BE39" s="1" t="s">
        <v>0</v>
      </c>
      <c r="BF39" s="1" t="s">
        <v>0</v>
      </c>
      <c r="BG39" s="1" t="s">
        <v>0</v>
      </c>
      <c r="BH39" s="1" t="s">
        <v>0</v>
      </c>
      <c r="BI39" s="1" t="s">
        <v>0</v>
      </c>
      <c r="BJ39" s="1" t="s">
        <v>0</v>
      </c>
      <c r="BK39" s="1" t="s">
        <v>0</v>
      </c>
      <c r="BL39" s="1" t="s">
        <v>0</v>
      </c>
      <c r="BM39" s="1" t="s">
        <v>0</v>
      </c>
      <c r="BN39" s="1" t="s">
        <v>0</v>
      </c>
      <c r="BO39" s="1" t="s">
        <v>0</v>
      </c>
      <c r="BP39" s="1" t="s">
        <v>0</v>
      </c>
      <c r="BQ39" s="1" t="s">
        <v>0</v>
      </c>
      <c r="BR39" s="1" t="s">
        <v>0</v>
      </c>
      <c r="BS39" s="1" t="s">
        <v>0</v>
      </c>
      <c r="BT39" s="1" t="s">
        <v>0</v>
      </c>
      <c r="BU39" s="1" t="s">
        <v>0</v>
      </c>
      <c r="BV39" s="1" t="s">
        <v>0</v>
      </c>
      <c r="BW39" s="1" t="s">
        <v>0</v>
      </c>
      <c r="BX39" s="1" t="s">
        <v>0</v>
      </c>
      <c r="BY39" s="1" t="s">
        <v>0</v>
      </c>
    </row>
    <row r="40" customFormat="false" ht="13" hidden="false" customHeight="fals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  <c r="G40" s="1" t="s">
        <v>0</v>
      </c>
      <c r="H40" s="1" t="s">
        <v>0</v>
      </c>
      <c r="I40" s="1" t="s">
        <v>0</v>
      </c>
      <c r="J40" s="1" t="s">
        <v>0</v>
      </c>
      <c r="K40" s="1" t="s">
        <v>0</v>
      </c>
      <c r="L40" s="1" t="s">
        <v>0</v>
      </c>
      <c r="M40" s="1" t="s">
        <v>0</v>
      </c>
      <c r="N40" s="1" t="s">
        <v>0</v>
      </c>
      <c r="O40" s="1" t="s">
        <v>0</v>
      </c>
      <c r="P40" s="1" t="s">
        <v>0</v>
      </c>
      <c r="Q40" s="1" t="s">
        <v>0</v>
      </c>
      <c r="R40" s="1" t="s">
        <v>0</v>
      </c>
      <c r="S40" s="1" t="s">
        <v>0</v>
      </c>
      <c r="T40" s="1" t="s">
        <v>0</v>
      </c>
      <c r="U40" s="1" t="s">
        <v>0</v>
      </c>
      <c r="V40" s="1" t="s">
        <v>0</v>
      </c>
      <c r="W40" s="1" t="s">
        <v>0</v>
      </c>
      <c r="X40" s="1" t="s">
        <v>0</v>
      </c>
      <c r="Y40" s="1" t="s">
        <v>0</v>
      </c>
      <c r="Z40" s="1" t="s">
        <v>0</v>
      </c>
      <c r="AA40" s="1" t="s">
        <v>0</v>
      </c>
      <c r="AB40" s="1" t="s">
        <v>0</v>
      </c>
      <c r="AC40" s="1" t="s">
        <v>0</v>
      </c>
      <c r="AD40" s="1" t="s">
        <v>0</v>
      </c>
      <c r="AE40" s="1" t="s">
        <v>0</v>
      </c>
      <c r="AF40" s="1" t="s">
        <v>0</v>
      </c>
      <c r="AG40" s="1" t="s">
        <v>0</v>
      </c>
      <c r="AH40" s="1" t="s">
        <v>0</v>
      </c>
      <c r="AI40" s="1" t="s">
        <v>0</v>
      </c>
      <c r="AJ40" s="1" t="s">
        <v>0</v>
      </c>
      <c r="AK40" s="1" t="s">
        <v>0</v>
      </c>
      <c r="AL40" s="1" t="s">
        <v>0</v>
      </c>
      <c r="AM40" s="1" t="s">
        <v>0</v>
      </c>
      <c r="AN40" s="1" t="s">
        <v>0</v>
      </c>
      <c r="AO40" s="1" t="s">
        <v>0</v>
      </c>
      <c r="AP40" s="1" t="s">
        <v>0</v>
      </c>
      <c r="AQ40" s="1" t="s">
        <v>0</v>
      </c>
      <c r="AR40" s="1" t="s">
        <v>0</v>
      </c>
      <c r="AS40" s="1" t="s">
        <v>0</v>
      </c>
      <c r="AT40" s="1" t="s">
        <v>0</v>
      </c>
      <c r="AU40" s="1" t="s">
        <v>0</v>
      </c>
      <c r="AV40" s="1" t="s">
        <v>0</v>
      </c>
      <c r="AW40" s="1" t="s">
        <v>0</v>
      </c>
      <c r="AX40" s="1" t="s">
        <v>0</v>
      </c>
      <c r="AY40" s="1" t="s">
        <v>0</v>
      </c>
      <c r="AZ40" s="1" t="s">
        <v>0</v>
      </c>
      <c r="BA40" s="1" t="s">
        <v>0</v>
      </c>
      <c r="BB40" s="1" t="s">
        <v>0</v>
      </c>
      <c r="BC40" s="1" t="s">
        <v>0</v>
      </c>
      <c r="BD40" s="1" t="s">
        <v>0</v>
      </c>
      <c r="BE40" s="1" t="s">
        <v>0</v>
      </c>
      <c r="BF40" s="1" t="s">
        <v>0</v>
      </c>
      <c r="BG40" s="1" t="s">
        <v>0</v>
      </c>
      <c r="BH40" s="1" t="s">
        <v>0</v>
      </c>
      <c r="BI40" s="1" t="s">
        <v>0</v>
      </c>
      <c r="BJ40" s="1" t="s">
        <v>0</v>
      </c>
      <c r="BK40" s="1" t="s">
        <v>0</v>
      </c>
      <c r="BL40" s="1" t="s">
        <v>0</v>
      </c>
      <c r="BM40" s="1" t="s">
        <v>0</v>
      </c>
      <c r="BN40" s="1" t="s">
        <v>0</v>
      </c>
      <c r="BO40" s="1" t="s">
        <v>0</v>
      </c>
      <c r="BP40" s="1" t="s">
        <v>0</v>
      </c>
      <c r="BQ40" s="1" t="s">
        <v>0</v>
      </c>
      <c r="BR40" s="1" t="s">
        <v>0</v>
      </c>
      <c r="BS40" s="1" t="s">
        <v>0</v>
      </c>
      <c r="BT40" s="1" t="s">
        <v>0</v>
      </c>
      <c r="BU40" s="1" t="s">
        <v>0</v>
      </c>
      <c r="BV40" s="1" t="s">
        <v>0</v>
      </c>
      <c r="BW40" s="1" t="s">
        <v>0</v>
      </c>
      <c r="BX40" s="1" t="s">
        <v>0</v>
      </c>
      <c r="BY40" s="1" t="s">
        <v>0</v>
      </c>
    </row>
    <row r="41" customFormat="false" ht="13" hidden="false" customHeight="false" outlineLevel="0" collapsed="false">
      <c r="A41" s="1" t="s">
        <v>0</v>
      </c>
      <c r="B41" s="1" t="s">
        <v>0</v>
      </c>
      <c r="C41" s="1" t="s">
        <v>0</v>
      </c>
      <c r="D41" s="1" t="s">
        <v>0</v>
      </c>
      <c r="E41" s="1" t="s">
        <v>0</v>
      </c>
      <c r="F41" s="1" t="s">
        <v>0</v>
      </c>
      <c r="G41" s="1" t="s">
        <v>0</v>
      </c>
      <c r="H41" s="1" t="s">
        <v>0</v>
      </c>
      <c r="I41" s="1" t="s">
        <v>0</v>
      </c>
      <c r="J41" s="1" t="s">
        <v>0</v>
      </c>
      <c r="K41" s="1" t="s">
        <v>0</v>
      </c>
      <c r="L41" s="1" t="s">
        <v>0</v>
      </c>
      <c r="M41" s="1" t="s">
        <v>0</v>
      </c>
      <c r="N41" s="1" t="s">
        <v>0</v>
      </c>
      <c r="O41" s="1" t="s">
        <v>0</v>
      </c>
      <c r="P41" s="1" t="s">
        <v>0</v>
      </c>
      <c r="Q41" s="1" t="s">
        <v>0</v>
      </c>
      <c r="R41" s="1" t="s">
        <v>0</v>
      </c>
      <c r="S41" s="1" t="s">
        <v>0</v>
      </c>
      <c r="T41" s="1" t="s">
        <v>0</v>
      </c>
      <c r="U41" s="1" t="s">
        <v>0</v>
      </c>
      <c r="V41" s="1" t="s">
        <v>0</v>
      </c>
      <c r="W41" s="1" t="s">
        <v>0</v>
      </c>
      <c r="X41" s="1" t="s">
        <v>0</v>
      </c>
      <c r="Y41" s="1" t="s">
        <v>0</v>
      </c>
      <c r="Z41" s="1" t="s">
        <v>0</v>
      </c>
      <c r="AA41" s="1" t="s">
        <v>0</v>
      </c>
      <c r="AB41" s="1" t="s">
        <v>0</v>
      </c>
      <c r="AC41" s="1" t="s">
        <v>0</v>
      </c>
      <c r="AD41" s="1" t="s">
        <v>0</v>
      </c>
      <c r="AE41" s="1" t="s">
        <v>0</v>
      </c>
      <c r="AF41" s="1" t="s">
        <v>0</v>
      </c>
      <c r="AG41" s="1" t="s">
        <v>0</v>
      </c>
      <c r="AH41" s="1" t="s">
        <v>0</v>
      </c>
      <c r="AI41" s="1" t="s">
        <v>0</v>
      </c>
      <c r="AJ41" s="1" t="s">
        <v>0</v>
      </c>
      <c r="AK41" s="1" t="s">
        <v>0</v>
      </c>
      <c r="AL41" s="1" t="s">
        <v>0</v>
      </c>
      <c r="AM41" s="1" t="s">
        <v>0</v>
      </c>
      <c r="AN41" s="1" t="s">
        <v>0</v>
      </c>
      <c r="AO41" s="1" t="s">
        <v>0</v>
      </c>
      <c r="AP41" s="1" t="s">
        <v>0</v>
      </c>
      <c r="AQ41" s="1" t="s">
        <v>0</v>
      </c>
      <c r="AR41" s="1" t="s">
        <v>0</v>
      </c>
      <c r="AS41" s="1" t="s">
        <v>0</v>
      </c>
      <c r="AT41" s="1" t="s">
        <v>0</v>
      </c>
      <c r="AU41" s="1" t="s">
        <v>0</v>
      </c>
      <c r="AV41" s="1" t="s">
        <v>0</v>
      </c>
      <c r="AW41" s="1" t="s">
        <v>0</v>
      </c>
      <c r="AX41" s="1" t="s">
        <v>0</v>
      </c>
      <c r="AY41" s="1" t="s">
        <v>0</v>
      </c>
      <c r="AZ41" s="1" t="s">
        <v>0</v>
      </c>
      <c r="BA41" s="1" t="s">
        <v>0</v>
      </c>
      <c r="BB41" s="1" t="s">
        <v>0</v>
      </c>
      <c r="BC41" s="1" t="s">
        <v>0</v>
      </c>
      <c r="BD41" s="1" t="s">
        <v>0</v>
      </c>
      <c r="BE41" s="1" t="s">
        <v>0</v>
      </c>
      <c r="BF41" s="1" t="s">
        <v>0</v>
      </c>
      <c r="BG41" s="1" t="s">
        <v>0</v>
      </c>
      <c r="BH41" s="1" t="s">
        <v>0</v>
      </c>
      <c r="BI41" s="1" t="s">
        <v>0</v>
      </c>
      <c r="BJ41" s="1" t="s">
        <v>0</v>
      </c>
      <c r="BK41" s="1" t="s">
        <v>0</v>
      </c>
      <c r="BL41" s="1" t="s">
        <v>0</v>
      </c>
      <c r="BM41" s="1" t="s">
        <v>0</v>
      </c>
      <c r="BN41" s="1" t="s">
        <v>0</v>
      </c>
      <c r="BO41" s="1" t="s">
        <v>0</v>
      </c>
      <c r="BP41" s="1" t="s">
        <v>0</v>
      </c>
      <c r="BQ41" s="1" t="s">
        <v>0</v>
      </c>
      <c r="BR41" s="1" t="s">
        <v>0</v>
      </c>
      <c r="BS41" s="1" t="s">
        <v>0</v>
      </c>
      <c r="BT41" s="1" t="s">
        <v>0</v>
      </c>
      <c r="BU41" s="1" t="s">
        <v>0</v>
      </c>
      <c r="BV41" s="1" t="s">
        <v>0</v>
      </c>
      <c r="BW41" s="1" t="s">
        <v>0</v>
      </c>
      <c r="BX41" s="1" t="s">
        <v>0</v>
      </c>
      <c r="BY41" s="1" t="s">
        <v>0</v>
      </c>
    </row>
    <row r="42" customFormat="false" ht="13" hidden="false" customHeight="false" outlineLevel="0" collapsed="false">
      <c r="A42" s="1" t="s">
        <v>0</v>
      </c>
      <c r="B42" s="1" t="s">
        <v>0</v>
      </c>
      <c r="C42" s="1" t="s">
        <v>0</v>
      </c>
      <c r="D42" s="1" t="s">
        <v>0</v>
      </c>
      <c r="E42" s="1" t="s">
        <v>0</v>
      </c>
      <c r="F42" s="1" t="s">
        <v>0</v>
      </c>
      <c r="G42" s="1" t="s">
        <v>0</v>
      </c>
      <c r="H42" s="1" t="s">
        <v>0</v>
      </c>
      <c r="I42" s="1" t="s">
        <v>0</v>
      </c>
      <c r="J42" s="1" t="s">
        <v>0</v>
      </c>
      <c r="K42" s="1" t="s">
        <v>0</v>
      </c>
      <c r="L42" s="1" t="s">
        <v>0</v>
      </c>
      <c r="M42" s="1" t="s">
        <v>0</v>
      </c>
      <c r="N42" s="1" t="s">
        <v>0</v>
      </c>
      <c r="O42" s="1" t="s">
        <v>0</v>
      </c>
      <c r="P42" s="1" t="s">
        <v>0</v>
      </c>
      <c r="Q42" s="1" t="s">
        <v>0</v>
      </c>
      <c r="R42" s="1" t="s">
        <v>0</v>
      </c>
      <c r="S42" s="1" t="s">
        <v>0</v>
      </c>
      <c r="T42" s="1" t="s">
        <v>0</v>
      </c>
      <c r="U42" s="1" t="s">
        <v>0</v>
      </c>
      <c r="V42" s="1" t="s">
        <v>0</v>
      </c>
      <c r="W42" s="1" t="s">
        <v>0</v>
      </c>
      <c r="X42" s="1" t="s">
        <v>0</v>
      </c>
      <c r="Y42" s="1" t="s">
        <v>0</v>
      </c>
      <c r="Z42" s="1" t="s">
        <v>0</v>
      </c>
      <c r="AA42" s="1" t="s">
        <v>0</v>
      </c>
      <c r="AB42" s="1" t="s">
        <v>0</v>
      </c>
      <c r="AC42" s="1" t="s">
        <v>0</v>
      </c>
      <c r="AD42" s="1" t="s">
        <v>0</v>
      </c>
      <c r="AE42" s="1" t="s">
        <v>0</v>
      </c>
      <c r="AF42" s="1" t="s">
        <v>0</v>
      </c>
      <c r="AG42" s="1" t="s">
        <v>0</v>
      </c>
      <c r="AH42" s="1" t="s">
        <v>0</v>
      </c>
      <c r="AI42" s="1" t="s">
        <v>0</v>
      </c>
      <c r="AJ42" s="1" t="s">
        <v>0</v>
      </c>
      <c r="AK42" s="1" t="s">
        <v>0</v>
      </c>
      <c r="AL42" s="1" t="s">
        <v>0</v>
      </c>
      <c r="AM42" s="1" t="s">
        <v>0</v>
      </c>
      <c r="AN42" s="1" t="s">
        <v>0</v>
      </c>
      <c r="AO42" s="1" t="s">
        <v>0</v>
      </c>
      <c r="AP42" s="1" t="s">
        <v>0</v>
      </c>
      <c r="AQ42" s="1" t="s">
        <v>0</v>
      </c>
      <c r="AR42" s="1" t="s">
        <v>0</v>
      </c>
      <c r="AS42" s="1" t="s">
        <v>0</v>
      </c>
      <c r="AT42" s="1" t="s">
        <v>0</v>
      </c>
      <c r="AU42" s="1" t="s">
        <v>0</v>
      </c>
      <c r="AV42" s="1" t="s">
        <v>0</v>
      </c>
      <c r="AW42" s="1" t="s">
        <v>0</v>
      </c>
      <c r="AX42" s="1" t="s">
        <v>0</v>
      </c>
      <c r="AY42" s="1" t="s">
        <v>0</v>
      </c>
      <c r="AZ42" s="1" t="s">
        <v>0</v>
      </c>
      <c r="BA42" s="1" t="s">
        <v>0</v>
      </c>
      <c r="BB42" s="1" t="s">
        <v>0</v>
      </c>
      <c r="BC42" s="1" t="s">
        <v>0</v>
      </c>
      <c r="BD42" s="1" t="s">
        <v>0</v>
      </c>
      <c r="BE42" s="1" t="s">
        <v>0</v>
      </c>
      <c r="BF42" s="1" t="s">
        <v>0</v>
      </c>
      <c r="BG42" s="1" t="s">
        <v>0</v>
      </c>
      <c r="BH42" s="1" t="s">
        <v>0</v>
      </c>
      <c r="BI42" s="1" t="s">
        <v>0</v>
      </c>
      <c r="BJ42" s="1" t="s">
        <v>0</v>
      </c>
      <c r="BK42" s="1" t="s">
        <v>0</v>
      </c>
      <c r="BL42" s="1" t="s">
        <v>0</v>
      </c>
      <c r="BM42" s="1" t="s">
        <v>0</v>
      </c>
      <c r="BN42" s="1" t="s">
        <v>0</v>
      </c>
      <c r="BO42" s="1" t="s">
        <v>0</v>
      </c>
      <c r="BP42" s="1" t="s">
        <v>0</v>
      </c>
      <c r="BQ42" s="1" t="s">
        <v>0</v>
      </c>
      <c r="BR42" s="1" t="s">
        <v>0</v>
      </c>
      <c r="BS42" s="1" t="s">
        <v>0</v>
      </c>
      <c r="BT42" s="1" t="s">
        <v>0</v>
      </c>
      <c r="BU42" s="1" t="s">
        <v>0</v>
      </c>
      <c r="BV42" s="1" t="s">
        <v>0</v>
      </c>
      <c r="BW42" s="1" t="s">
        <v>0</v>
      </c>
      <c r="BX42" s="1" t="s">
        <v>0</v>
      </c>
      <c r="BY42" s="1" t="s">
        <v>0</v>
      </c>
    </row>
    <row r="43" customFormat="false" ht="13" hidden="false" customHeight="false" outlineLevel="0" collapsed="false">
      <c r="A43" s="1" t="s">
        <v>0</v>
      </c>
      <c r="B43" s="1" t="s">
        <v>0</v>
      </c>
      <c r="C43" s="1" t="s">
        <v>0</v>
      </c>
      <c r="D43" s="1" t="s">
        <v>0</v>
      </c>
      <c r="E43" s="1" t="s">
        <v>0</v>
      </c>
      <c r="F43" s="1" t="s">
        <v>0</v>
      </c>
      <c r="G43" s="1" t="s">
        <v>0</v>
      </c>
      <c r="H43" s="1" t="s">
        <v>0</v>
      </c>
      <c r="I43" s="1" t="s">
        <v>0</v>
      </c>
      <c r="J43" s="1" t="s">
        <v>0</v>
      </c>
      <c r="K43" s="1" t="s">
        <v>0</v>
      </c>
      <c r="L43" s="1" t="s">
        <v>0</v>
      </c>
      <c r="M43" s="1" t="s">
        <v>0</v>
      </c>
      <c r="N43" s="1" t="s">
        <v>0</v>
      </c>
      <c r="O43" s="1" t="s">
        <v>0</v>
      </c>
      <c r="P43" s="1" t="s">
        <v>0</v>
      </c>
      <c r="Q43" s="1" t="s">
        <v>0</v>
      </c>
      <c r="R43" s="1" t="s">
        <v>0</v>
      </c>
      <c r="S43" s="1" t="s">
        <v>0</v>
      </c>
      <c r="T43" s="1" t="s">
        <v>0</v>
      </c>
      <c r="U43" s="1" t="s">
        <v>0</v>
      </c>
      <c r="V43" s="1" t="s">
        <v>0</v>
      </c>
      <c r="W43" s="1" t="s">
        <v>0</v>
      </c>
      <c r="X43" s="1" t="s">
        <v>0</v>
      </c>
      <c r="Y43" s="1" t="s">
        <v>0</v>
      </c>
      <c r="Z43" s="1" t="s">
        <v>0</v>
      </c>
      <c r="AA43" s="1" t="s">
        <v>0</v>
      </c>
      <c r="AB43" s="1" t="s">
        <v>0</v>
      </c>
      <c r="AC43" s="1" t="s">
        <v>0</v>
      </c>
      <c r="AD43" s="1" t="s">
        <v>0</v>
      </c>
      <c r="AE43" s="1" t="s">
        <v>0</v>
      </c>
      <c r="AF43" s="1" t="s">
        <v>0</v>
      </c>
      <c r="AG43" s="1" t="s">
        <v>0</v>
      </c>
      <c r="AH43" s="1" t="s">
        <v>0</v>
      </c>
      <c r="AI43" s="1" t="s">
        <v>0</v>
      </c>
      <c r="AJ43" s="1" t="s">
        <v>0</v>
      </c>
      <c r="AK43" s="1" t="s">
        <v>0</v>
      </c>
      <c r="AL43" s="1" t="s">
        <v>0</v>
      </c>
      <c r="AM43" s="1" t="s">
        <v>0</v>
      </c>
      <c r="AN43" s="1" t="s">
        <v>0</v>
      </c>
      <c r="AO43" s="1" t="s">
        <v>0</v>
      </c>
      <c r="AP43" s="1" t="s">
        <v>0</v>
      </c>
      <c r="AQ43" s="1" t="s">
        <v>0</v>
      </c>
      <c r="AR43" s="1" t="s">
        <v>0</v>
      </c>
      <c r="AS43" s="1" t="s">
        <v>0</v>
      </c>
      <c r="AT43" s="1" t="s">
        <v>0</v>
      </c>
      <c r="AU43" s="1" t="s">
        <v>0</v>
      </c>
      <c r="AV43" s="1" t="s">
        <v>0</v>
      </c>
      <c r="AW43" s="1" t="s">
        <v>0</v>
      </c>
      <c r="AX43" s="1" t="s">
        <v>0</v>
      </c>
      <c r="AY43" s="1" t="s">
        <v>0</v>
      </c>
      <c r="AZ43" s="1" t="s">
        <v>0</v>
      </c>
      <c r="BA43" s="1" t="s">
        <v>0</v>
      </c>
      <c r="BB43" s="1" t="s">
        <v>0</v>
      </c>
      <c r="BC43" s="1" t="s">
        <v>0</v>
      </c>
      <c r="BD43" s="1" t="s">
        <v>0</v>
      </c>
      <c r="BE43" s="1" t="s">
        <v>0</v>
      </c>
      <c r="BF43" s="1" t="s">
        <v>0</v>
      </c>
      <c r="BG43" s="1" t="s">
        <v>0</v>
      </c>
      <c r="BH43" s="1" t="s">
        <v>0</v>
      </c>
      <c r="BI43" s="1" t="s">
        <v>0</v>
      </c>
      <c r="BJ43" s="1" t="s">
        <v>0</v>
      </c>
      <c r="BK43" s="1" t="s">
        <v>0</v>
      </c>
      <c r="BL43" s="1" t="s">
        <v>0</v>
      </c>
      <c r="BM43" s="1" t="s">
        <v>0</v>
      </c>
      <c r="BN43" s="1" t="s">
        <v>0</v>
      </c>
      <c r="BO43" s="1" t="s">
        <v>0</v>
      </c>
      <c r="BP43" s="1" t="s">
        <v>0</v>
      </c>
      <c r="BQ43" s="1" t="s">
        <v>0</v>
      </c>
      <c r="BR43" s="1" t="s">
        <v>0</v>
      </c>
      <c r="BS43" s="1" t="s">
        <v>0</v>
      </c>
      <c r="BT43" s="1" t="s">
        <v>0</v>
      </c>
      <c r="BU43" s="1" t="s">
        <v>0</v>
      </c>
      <c r="BV43" s="1" t="s">
        <v>0</v>
      </c>
      <c r="BW43" s="1" t="s">
        <v>0</v>
      </c>
      <c r="BX43" s="1" t="s">
        <v>0</v>
      </c>
      <c r="BY43" s="1" t="s">
        <v>0</v>
      </c>
    </row>
    <row r="44" customFormat="false" ht="13" hidden="false" customHeight="false" outlineLevel="0" collapsed="false">
      <c r="A44" s="1" t="s">
        <v>0</v>
      </c>
      <c r="B44" s="1" t="s">
        <v>0</v>
      </c>
      <c r="C44" s="1" t="s">
        <v>0</v>
      </c>
      <c r="D44" s="1" t="s">
        <v>0</v>
      </c>
      <c r="E44" s="1" t="s">
        <v>0</v>
      </c>
      <c r="F44" s="1" t="s">
        <v>0</v>
      </c>
      <c r="G44" s="1" t="s">
        <v>0</v>
      </c>
      <c r="H44" s="1" t="s">
        <v>0</v>
      </c>
      <c r="I44" s="1" t="s">
        <v>0</v>
      </c>
      <c r="J44" s="1" t="s">
        <v>0</v>
      </c>
      <c r="K44" s="1" t="s">
        <v>0</v>
      </c>
      <c r="L44" s="1" t="s">
        <v>0</v>
      </c>
      <c r="M44" s="1" t="s">
        <v>0</v>
      </c>
      <c r="N44" s="1" t="s">
        <v>0</v>
      </c>
      <c r="O44" s="1" t="s">
        <v>0</v>
      </c>
      <c r="P44" s="1" t="s">
        <v>0</v>
      </c>
      <c r="Q44" s="1" t="s">
        <v>0</v>
      </c>
      <c r="R44" s="1" t="s">
        <v>0</v>
      </c>
      <c r="S44" s="1" t="s">
        <v>0</v>
      </c>
      <c r="T44" s="1" t="s">
        <v>0</v>
      </c>
      <c r="U44" s="1" t="s">
        <v>0</v>
      </c>
      <c r="V44" s="1" t="s">
        <v>0</v>
      </c>
      <c r="W44" s="1" t="s">
        <v>0</v>
      </c>
      <c r="X44" s="1" t="s">
        <v>0</v>
      </c>
      <c r="Y44" s="1" t="s">
        <v>0</v>
      </c>
      <c r="Z44" s="1" t="s">
        <v>0</v>
      </c>
      <c r="AA44" s="1" t="s">
        <v>0</v>
      </c>
      <c r="AB44" s="1" t="s">
        <v>0</v>
      </c>
      <c r="AC44" s="1" t="s">
        <v>0</v>
      </c>
      <c r="AD44" s="1" t="s">
        <v>0</v>
      </c>
      <c r="AE44" s="1" t="s">
        <v>0</v>
      </c>
      <c r="AF44" s="1" t="s">
        <v>0</v>
      </c>
      <c r="AG44" s="1" t="s">
        <v>0</v>
      </c>
      <c r="AH44" s="1" t="s">
        <v>0</v>
      </c>
      <c r="AI44" s="1" t="s">
        <v>0</v>
      </c>
      <c r="AJ44" s="1" t="s">
        <v>0</v>
      </c>
      <c r="AK44" s="1" t="s">
        <v>0</v>
      </c>
      <c r="AL44" s="1" t="s">
        <v>0</v>
      </c>
      <c r="AM44" s="1" t="s">
        <v>0</v>
      </c>
      <c r="AN44" s="1" t="s">
        <v>0</v>
      </c>
      <c r="AO44" s="1" t="s">
        <v>0</v>
      </c>
      <c r="AP44" s="1" t="s">
        <v>0</v>
      </c>
      <c r="AQ44" s="1" t="s">
        <v>0</v>
      </c>
      <c r="AR44" s="1" t="s">
        <v>0</v>
      </c>
      <c r="AS44" s="1" t="s">
        <v>0</v>
      </c>
      <c r="AT44" s="1" t="s">
        <v>0</v>
      </c>
      <c r="AU44" s="1" t="s">
        <v>0</v>
      </c>
      <c r="AV44" s="1" t="s">
        <v>0</v>
      </c>
      <c r="AW44" s="1" t="s">
        <v>0</v>
      </c>
      <c r="AX44" s="1" t="s">
        <v>0</v>
      </c>
      <c r="AY44" s="1" t="s">
        <v>0</v>
      </c>
      <c r="AZ44" s="1" t="s">
        <v>0</v>
      </c>
      <c r="BA44" s="1" t="s">
        <v>0</v>
      </c>
      <c r="BB44" s="1" t="s">
        <v>0</v>
      </c>
      <c r="BC44" s="1" t="s">
        <v>0</v>
      </c>
      <c r="BD44" s="1" t="s">
        <v>0</v>
      </c>
      <c r="BE44" s="1" t="s">
        <v>0</v>
      </c>
      <c r="BF44" s="1" t="s">
        <v>0</v>
      </c>
      <c r="BG44" s="1" t="s">
        <v>0</v>
      </c>
      <c r="BH44" s="1" t="s">
        <v>0</v>
      </c>
      <c r="BI44" s="1" t="s">
        <v>0</v>
      </c>
      <c r="BJ44" s="1" t="s">
        <v>0</v>
      </c>
      <c r="BK44" s="1" t="s">
        <v>0</v>
      </c>
      <c r="BL44" s="1" t="s">
        <v>0</v>
      </c>
      <c r="BM44" s="1" t="s">
        <v>0</v>
      </c>
      <c r="BN44" s="1" t="s">
        <v>0</v>
      </c>
      <c r="BO44" s="1" t="s">
        <v>0</v>
      </c>
      <c r="BP44" s="1" t="s">
        <v>0</v>
      </c>
      <c r="BQ44" s="1" t="s">
        <v>0</v>
      </c>
      <c r="BR44" s="1" t="s">
        <v>0</v>
      </c>
      <c r="BS44" s="1" t="s">
        <v>0</v>
      </c>
      <c r="BT44" s="1" t="s">
        <v>0</v>
      </c>
      <c r="BU44" s="1" t="s">
        <v>0</v>
      </c>
      <c r="BV44" s="1" t="s">
        <v>0</v>
      </c>
      <c r="BW44" s="1" t="s">
        <v>0</v>
      </c>
      <c r="BX44" s="1" t="s">
        <v>0</v>
      </c>
      <c r="BY44" s="1" t="s">
        <v>0</v>
      </c>
    </row>
    <row r="45" customFormat="false" ht="13" hidden="false" customHeight="false" outlineLevel="0" collapsed="false">
      <c r="A45" s="1" t="s">
        <v>0</v>
      </c>
      <c r="B45" s="1" t="s">
        <v>0</v>
      </c>
      <c r="C45" s="1" t="s">
        <v>0</v>
      </c>
      <c r="D45" s="1" t="s">
        <v>0</v>
      </c>
      <c r="E45" s="1" t="s">
        <v>0</v>
      </c>
      <c r="F45" s="1" t="s">
        <v>0</v>
      </c>
      <c r="G45" s="1" t="s">
        <v>0</v>
      </c>
      <c r="H45" s="1" t="s">
        <v>0</v>
      </c>
      <c r="I45" s="1" t="s">
        <v>0</v>
      </c>
      <c r="J45" s="1" t="s">
        <v>0</v>
      </c>
      <c r="K45" s="1" t="s">
        <v>0</v>
      </c>
      <c r="L45" s="1" t="s">
        <v>0</v>
      </c>
      <c r="M45" s="1" t="s">
        <v>0</v>
      </c>
      <c r="N45" s="1" t="s">
        <v>0</v>
      </c>
      <c r="O45" s="1" t="s">
        <v>0</v>
      </c>
      <c r="P45" s="1" t="s">
        <v>0</v>
      </c>
      <c r="Q45" s="1" t="s">
        <v>0</v>
      </c>
      <c r="R45" s="1" t="s">
        <v>0</v>
      </c>
      <c r="S45" s="1" t="s">
        <v>0</v>
      </c>
      <c r="T45" s="1" t="s">
        <v>0</v>
      </c>
      <c r="U45" s="1" t="s">
        <v>0</v>
      </c>
      <c r="V45" s="1" t="s">
        <v>0</v>
      </c>
      <c r="W45" s="1" t="s">
        <v>0</v>
      </c>
      <c r="X45" s="1" t="s">
        <v>0</v>
      </c>
      <c r="Y45" s="1" t="s">
        <v>0</v>
      </c>
      <c r="Z45" s="1" t="s">
        <v>0</v>
      </c>
      <c r="AA45" s="1" t="s">
        <v>0</v>
      </c>
      <c r="AB45" s="1" t="s">
        <v>0</v>
      </c>
      <c r="AC45" s="1" t="s">
        <v>0</v>
      </c>
      <c r="AD45" s="1" t="s">
        <v>0</v>
      </c>
      <c r="AE45" s="1" t="s">
        <v>0</v>
      </c>
      <c r="AF45" s="1" t="s">
        <v>0</v>
      </c>
      <c r="AG45" s="1" t="s">
        <v>0</v>
      </c>
      <c r="AH45" s="1" t="s">
        <v>0</v>
      </c>
      <c r="AI45" s="1" t="s">
        <v>0</v>
      </c>
      <c r="AJ45" s="1" t="s">
        <v>0</v>
      </c>
      <c r="AK45" s="1" t="s">
        <v>0</v>
      </c>
      <c r="AL45" s="1" t="s">
        <v>0</v>
      </c>
      <c r="AM45" s="1" t="s">
        <v>0</v>
      </c>
      <c r="AN45" s="1" t="s">
        <v>0</v>
      </c>
      <c r="AO45" s="1" t="s">
        <v>0</v>
      </c>
      <c r="AP45" s="1" t="s">
        <v>0</v>
      </c>
      <c r="AQ45" s="1" t="s">
        <v>0</v>
      </c>
      <c r="AR45" s="1" t="s">
        <v>0</v>
      </c>
      <c r="AS45" s="1" t="s">
        <v>0</v>
      </c>
      <c r="AT45" s="1" t="s">
        <v>0</v>
      </c>
      <c r="AU45" s="1" t="s">
        <v>0</v>
      </c>
      <c r="AV45" s="1" t="s">
        <v>0</v>
      </c>
      <c r="AW45" s="1" t="s">
        <v>0</v>
      </c>
      <c r="AX45" s="1" t="s">
        <v>0</v>
      </c>
      <c r="AY45" s="1" t="s">
        <v>0</v>
      </c>
      <c r="AZ45" s="1" t="s">
        <v>0</v>
      </c>
      <c r="BA45" s="1" t="s">
        <v>0</v>
      </c>
      <c r="BB45" s="1" t="s">
        <v>0</v>
      </c>
      <c r="BC45" s="1" t="s">
        <v>0</v>
      </c>
      <c r="BD45" s="1" t="s">
        <v>0</v>
      </c>
      <c r="BE45" s="1" t="s">
        <v>0</v>
      </c>
      <c r="BF45" s="1" t="s">
        <v>0</v>
      </c>
      <c r="BG45" s="1" t="s">
        <v>0</v>
      </c>
      <c r="BH45" s="1" t="s">
        <v>0</v>
      </c>
      <c r="BI45" s="1" t="s">
        <v>0</v>
      </c>
      <c r="BJ45" s="1" t="s">
        <v>0</v>
      </c>
      <c r="BK45" s="1" t="s">
        <v>0</v>
      </c>
      <c r="BL45" s="1" t="s">
        <v>0</v>
      </c>
      <c r="BM45" s="1" t="s">
        <v>0</v>
      </c>
      <c r="BN45" s="1" t="s">
        <v>0</v>
      </c>
      <c r="BO45" s="1" t="s">
        <v>0</v>
      </c>
      <c r="BP45" s="1" t="s">
        <v>0</v>
      </c>
      <c r="BQ45" s="1" t="s">
        <v>0</v>
      </c>
      <c r="BR45" s="1" t="s">
        <v>0</v>
      </c>
      <c r="BS45" s="1" t="s">
        <v>0</v>
      </c>
      <c r="BT45" s="1" t="s">
        <v>0</v>
      </c>
      <c r="BU45" s="1" t="s">
        <v>0</v>
      </c>
      <c r="BV45" s="1" t="s">
        <v>0</v>
      </c>
      <c r="BW45" s="1" t="s">
        <v>0</v>
      </c>
      <c r="BX45" s="1" t="s">
        <v>0</v>
      </c>
      <c r="BY45" s="1" t="s">
        <v>0</v>
      </c>
    </row>
    <row r="46" customFormat="false" ht="13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1" t="s">
        <v>0</v>
      </c>
      <c r="F46" s="1" t="s">
        <v>0</v>
      </c>
      <c r="G46" s="1" t="s">
        <v>0</v>
      </c>
      <c r="H46" s="1" t="s">
        <v>0</v>
      </c>
      <c r="I46" s="1" t="s">
        <v>0</v>
      </c>
      <c r="J46" s="1" t="s">
        <v>0</v>
      </c>
      <c r="K46" s="1" t="s">
        <v>0</v>
      </c>
      <c r="L46" s="1" t="s">
        <v>0</v>
      </c>
      <c r="M46" s="1" t="s">
        <v>0</v>
      </c>
      <c r="N46" s="1" t="s">
        <v>0</v>
      </c>
      <c r="O46" s="1" t="s">
        <v>0</v>
      </c>
      <c r="P46" s="1" t="s">
        <v>0</v>
      </c>
      <c r="Q46" s="1" t="s">
        <v>0</v>
      </c>
      <c r="R46" s="1" t="s">
        <v>0</v>
      </c>
      <c r="S46" s="1" t="s">
        <v>0</v>
      </c>
      <c r="T46" s="1" t="s">
        <v>0</v>
      </c>
      <c r="U46" s="1" t="s">
        <v>0</v>
      </c>
      <c r="V46" s="1" t="s">
        <v>0</v>
      </c>
      <c r="W46" s="1" t="s">
        <v>0</v>
      </c>
      <c r="X46" s="1" t="s">
        <v>0</v>
      </c>
      <c r="Y46" s="1" t="s">
        <v>0</v>
      </c>
      <c r="Z46" s="1" t="s">
        <v>0</v>
      </c>
      <c r="AA46" s="1" t="s">
        <v>0</v>
      </c>
      <c r="AB46" s="1" t="s">
        <v>0</v>
      </c>
      <c r="AC46" s="1" t="s">
        <v>0</v>
      </c>
      <c r="AD46" s="1" t="s">
        <v>0</v>
      </c>
      <c r="AE46" s="1" t="s">
        <v>0</v>
      </c>
      <c r="AF46" s="1" t="s">
        <v>0</v>
      </c>
      <c r="AG46" s="1" t="s">
        <v>0</v>
      </c>
      <c r="AH46" s="1" t="s">
        <v>0</v>
      </c>
      <c r="AI46" s="1" t="s">
        <v>0</v>
      </c>
      <c r="AJ46" s="1" t="s">
        <v>0</v>
      </c>
      <c r="AK46" s="1" t="s">
        <v>0</v>
      </c>
      <c r="AL46" s="1" t="s">
        <v>0</v>
      </c>
      <c r="AM46" s="1" t="s">
        <v>0</v>
      </c>
      <c r="AN46" s="1" t="s">
        <v>0</v>
      </c>
      <c r="AO46" s="1" t="s">
        <v>0</v>
      </c>
      <c r="AP46" s="1" t="s">
        <v>0</v>
      </c>
      <c r="AQ46" s="1" t="s">
        <v>0</v>
      </c>
      <c r="AR46" s="1" t="s">
        <v>0</v>
      </c>
      <c r="AS46" s="1" t="s">
        <v>0</v>
      </c>
      <c r="AT46" s="1" t="s">
        <v>0</v>
      </c>
      <c r="AU46" s="1" t="s">
        <v>0</v>
      </c>
      <c r="AV46" s="1" t="s">
        <v>0</v>
      </c>
      <c r="AW46" s="1" t="s">
        <v>0</v>
      </c>
      <c r="AX46" s="1" t="s">
        <v>0</v>
      </c>
      <c r="AY46" s="1" t="s">
        <v>0</v>
      </c>
      <c r="AZ46" s="1" t="s">
        <v>0</v>
      </c>
      <c r="BA46" s="1" t="s">
        <v>0</v>
      </c>
      <c r="BB46" s="1" t="s">
        <v>0</v>
      </c>
      <c r="BC46" s="1" t="s">
        <v>0</v>
      </c>
      <c r="BD46" s="1" t="s">
        <v>0</v>
      </c>
      <c r="BE46" s="1" t="s">
        <v>0</v>
      </c>
      <c r="BF46" s="1" t="s">
        <v>0</v>
      </c>
      <c r="BG46" s="1" t="s">
        <v>0</v>
      </c>
      <c r="BH46" s="1" t="s">
        <v>0</v>
      </c>
      <c r="BI46" s="1" t="s">
        <v>0</v>
      </c>
      <c r="BJ46" s="1" t="s">
        <v>0</v>
      </c>
      <c r="BK46" s="1" t="s">
        <v>0</v>
      </c>
      <c r="BL46" s="1" t="s">
        <v>0</v>
      </c>
      <c r="BM46" s="1" t="s">
        <v>0</v>
      </c>
      <c r="BN46" s="1" t="s">
        <v>0</v>
      </c>
      <c r="BO46" s="1" t="s">
        <v>0</v>
      </c>
      <c r="BP46" s="1" t="s">
        <v>0</v>
      </c>
      <c r="BQ46" s="1" t="s">
        <v>0</v>
      </c>
      <c r="BR46" s="1" t="s">
        <v>0</v>
      </c>
      <c r="BS46" s="1" t="s">
        <v>0</v>
      </c>
      <c r="BT46" s="1" t="s">
        <v>0</v>
      </c>
      <c r="BU46" s="1" t="s">
        <v>0</v>
      </c>
      <c r="BV46" s="1" t="s">
        <v>0</v>
      </c>
      <c r="BW46" s="1" t="s">
        <v>0</v>
      </c>
      <c r="BX46" s="1" t="s">
        <v>0</v>
      </c>
      <c r="BY46" s="1" t="s">
        <v>0</v>
      </c>
    </row>
    <row r="47" customFormat="false" ht="13" hidden="false" customHeight="false" outlineLevel="0" collapsed="false">
      <c r="A47" s="1" t="s">
        <v>0</v>
      </c>
      <c r="B47" s="1" t="s">
        <v>0</v>
      </c>
      <c r="C47" s="1" t="s">
        <v>0</v>
      </c>
      <c r="D47" s="1" t="s">
        <v>0</v>
      </c>
      <c r="E47" s="1" t="s">
        <v>0</v>
      </c>
      <c r="F47" s="1" t="s">
        <v>0</v>
      </c>
      <c r="G47" s="1" t="s">
        <v>0</v>
      </c>
      <c r="H47" s="1" t="s">
        <v>0</v>
      </c>
      <c r="I47" s="1" t="s">
        <v>0</v>
      </c>
      <c r="J47" s="1" t="s">
        <v>0</v>
      </c>
      <c r="K47" s="1" t="s">
        <v>0</v>
      </c>
      <c r="L47" s="1" t="s">
        <v>0</v>
      </c>
      <c r="M47" s="1" t="s">
        <v>0</v>
      </c>
      <c r="N47" s="1" t="s">
        <v>0</v>
      </c>
      <c r="O47" s="1" t="s">
        <v>0</v>
      </c>
      <c r="P47" s="1" t="s">
        <v>0</v>
      </c>
      <c r="Q47" s="1" t="s">
        <v>0</v>
      </c>
      <c r="R47" s="1" t="s">
        <v>0</v>
      </c>
      <c r="S47" s="1" t="s">
        <v>0</v>
      </c>
      <c r="T47" s="1" t="s">
        <v>0</v>
      </c>
      <c r="U47" s="1" t="s">
        <v>0</v>
      </c>
      <c r="V47" s="1" t="s">
        <v>0</v>
      </c>
      <c r="W47" s="1" t="s">
        <v>0</v>
      </c>
      <c r="X47" s="1" t="s">
        <v>0</v>
      </c>
      <c r="Y47" s="1" t="s">
        <v>0</v>
      </c>
      <c r="Z47" s="1" t="s">
        <v>0</v>
      </c>
      <c r="AA47" s="1" t="s">
        <v>0</v>
      </c>
      <c r="AB47" s="1" t="s">
        <v>0</v>
      </c>
      <c r="AC47" s="1" t="s">
        <v>0</v>
      </c>
      <c r="AD47" s="1" t="s">
        <v>0</v>
      </c>
      <c r="AE47" s="1" t="s">
        <v>0</v>
      </c>
      <c r="AF47" s="1" t="s">
        <v>0</v>
      </c>
      <c r="AG47" s="1" t="s">
        <v>0</v>
      </c>
      <c r="AH47" s="1" t="s">
        <v>0</v>
      </c>
      <c r="AI47" s="1" t="s">
        <v>0</v>
      </c>
      <c r="AJ47" s="1" t="s">
        <v>0</v>
      </c>
      <c r="AK47" s="1" t="s">
        <v>0</v>
      </c>
      <c r="AL47" s="1" t="s">
        <v>0</v>
      </c>
      <c r="AM47" s="1" t="s">
        <v>0</v>
      </c>
      <c r="AN47" s="1" t="s">
        <v>0</v>
      </c>
      <c r="AO47" s="1" t="s">
        <v>0</v>
      </c>
      <c r="AP47" s="1" t="s">
        <v>0</v>
      </c>
      <c r="AQ47" s="1" t="s">
        <v>0</v>
      </c>
      <c r="AR47" s="1" t="s">
        <v>0</v>
      </c>
      <c r="AS47" s="1" t="s">
        <v>0</v>
      </c>
      <c r="AT47" s="1" t="s">
        <v>0</v>
      </c>
      <c r="AU47" s="1" t="s">
        <v>0</v>
      </c>
      <c r="AV47" s="1" t="s">
        <v>0</v>
      </c>
      <c r="AW47" s="1" t="s">
        <v>0</v>
      </c>
      <c r="AX47" s="1" t="s">
        <v>0</v>
      </c>
      <c r="AY47" s="1" t="s">
        <v>0</v>
      </c>
      <c r="AZ47" s="1" t="s">
        <v>0</v>
      </c>
      <c r="BA47" s="1" t="s">
        <v>0</v>
      </c>
      <c r="BB47" s="1" t="s">
        <v>0</v>
      </c>
      <c r="BC47" s="1" t="s">
        <v>0</v>
      </c>
      <c r="BD47" s="1" t="s">
        <v>0</v>
      </c>
      <c r="BE47" s="1" t="s">
        <v>0</v>
      </c>
      <c r="BF47" s="1" t="s">
        <v>0</v>
      </c>
      <c r="BG47" s="1" t="s">
        <v>0</v>
      </c>
      <c r="BH47" s="1" t="s">
        <v>0</v>
      </c>
      <c r="BI47" s="1" t="s">
        <v>0</v>
      </c>
      <c r="BJ47" s="1" t="s">
        <v>0</v>
      </c>
      <c r="BK47" s="1" t="s">
        <v>0</v>
      </c>
      <c r="BL47" s="1" t="s">
        <v>0</v>
      </c>
      <c r="BM47" s="1" t="s">
        <v>0</v>
      </c>
      <c r="BN47" s="1" t="s">
        <v>0</v>
      </c>
      <c r="BO47" s="1" t="s">
        <v>0</v>
      </c>
      <c r="BP47" s="1" t="s">
        <v>0</v>
      </c>
      <c r="BQ47" s="1" t="s">
        <v>0</v>
      </c>
      <c r="BR47" s="1" t="s">
        <v>0</v>
      </c>
      <c r="BS47" s="1" t="s">
        <v>0</v>
      </c>
      <c r="BT47" s="1" t="s">
        <v>0</v>
      </c>
      <c r="BU47" s="1" t="s">
        <v>0</v>
      </c>
      <c r="BV47" s="1" t="s">
        <v>0</v>
      </c>
      <c r="BW47" s="1" t="s">
        <v>0</v>
      </c>
      <c r="BX47" s="1" t="s">
        <v>0</v>
      </c>
      <c r="BY47" s="1" t="s">
        <v>0</v>
      </c>
    </row>
    <row r="48" customFormat="false" ht="13" hidden="false" customHeight="false" outlineLevel="0" collapsed="false">
      <c r="A48" s="1" t="s">
        <v>0</v>
      </c>
      <c r="B48" s="1" t="s">
        <v>0</v>
      </c>
      <c r="C48" s="1" t="s">
        <v>0</v>
      </c>
      <c r="D48" s="1" t="s">
        <v>0</v>
      </c>
      <c r="E48" s="1" t="s">
        <v>0</v>
      </c>
      <c r="F48" s="1" t="s">
        <v>0</v>
      </c>
      <c r="G48" s="1" t="s">
        <v>0</v>
      </c>
      <c r="H48" s="1" t="s">
        <v>0</v>
      </c>
      <c r="I48" s="1" t="s">
        <v>0</v>
      </c>
      <c r="J48" s="1" t="s">
        <v>0</v>
      </c>
      <c r="K48" s="1" t="s">
        <v>0</v>
      </c>
      <c r="L48" s="1" t="s">
        <v>0</v>
      </c>
      <c r="M48" s="1" t="s">
        <v>0</v>
      </c>
      <c r="N48" s="1" t="s">
        <v>0</v>
      </c>
      <c r="O48" s="1" t="s">
        <v>0</v>
      </c>
      <c r="P48" s="1" t="s">
        <v>0</v>
      </c>
      <c r="Q48" s="1" t="s">
        <v>0</v>
      </c>
      <c r="R48" s="1" t="s">
        <v>0</v>
      </c>
      <c r="S48" s="1" t="s">
        <v>0</v>
      </c>
      <c r="T48" s="1" t="s">
        <v>0</v>
      </c>
      <c r="U48" s="1" t="s">
        <v>0</v>
      </c>
      <c r="V48" s="1" t="s">
        <v>0</v>
      </c>
      <c r="W48" s="1" t="s">
        <v>0</v>
      </c>
      <c r="X48" s="1" t="s">
        <v>0</v>
      </c>
      <c r="Y48" s="1" t="s">
        <v>0</v>
      </c>
      <c r="Z48" s="1" t="s">
        <v>0</v>
      </c>
      <c r="AA48" s="1" t="s">
        <v>0</v>
      </c>
      <c r="AB48" s="1" t="s">
        <v>0</v>
      </c>
      <c r="AC48" s="1" t="s">
        <v>0</v>
      </c>
      <c r="AD48" s="1" t="s">
        <v>0</v>
      </c>
      <c r="AE48" s="1" t="s">
        <v>0</v>
      </c>
      <c r="AF48" s="1" t="s">
        <v>0</v>
      </c>
      <c r="AG48" s="1" t="s">
        <v>0</v>
      </c>
      <c r="AH48" s="1" t="s">
        <v>0</v>
      </c>
      <c r="AI48" s="1" t="s">
        <v>0</v>
      </c>
      <c r="AJ48" s="1" t="s">
        <v>0</v>
      </c>
      <c r="AK48" s="1" t="s">
        <v>0</v>
      </c>
      <c r="AL48" s="1" t="s">
        <v>0</v>
      </c>
      <c r="AM48" s="1" t="s">
        <v>0</v>
      </c>
      <c r="AN48" s="1" t="s">
        <v>0</v>
      </c>
      <c r="AO48" s="1" t="s">
        <v>0</v>
      </c>
      <c r="AP48" s="1" t="s">
        <v>0</v>
      </c>
      <c r="AQ48" s="1" t="s">
        <v>0</v>
      </c>
      <c r="AR48" s="1" t="s">
        <v>0</v>
      </c>
      <c r="AS48" s="1" t="s">
        <v>0</v>
      </c>
      <c r="AT48" s="1" t="s">
        <v>0</v>
      </c>
      <c r="AU48" s="1" t="s">
        <v>0</v>
      </c>
      <c r="AV48" s="1" t="s">
        <v>0</v>
      </c>
      <c r="AW48" s="1" t="s">
        <v>0</v>
      </c>
      <c r="AX48" s="1" t="s">
        <v>0</v>
      </c>
      <c r="AY48" s="1" t="s">
        <v>0</v>
      </c>
      <c r="AZ48" s="1" t="s">
        <v>0</v>
      </c>
      <c r="BA48" s="1" t="s">
        <v>0</v>
      </c>
      <c r="BB48" s="1" t="s">
        <v>0</v>
      </c>
      <c r="BC48" s="1" t="s">
        <v>0</v>
      </c>
      <c r="BD48" s="1" t="s">
        <v>0</v>
      </c>
      <c r="BE48" s="1" t="s">
        <v>0</v>
      </c>
      <c r="BF48" s="1" t="s">
        <v>0</v>
      </c>
      <c r="BG48" s="1" t="s">
        <v>0</v>
      </c>
      <c r="BH48" s="1" t="s">
        <v>0</v>
      </c>
      <c r="BI48" s="1" t="s">
        <v>0</v>
      </c>
      <c r="BJ48" s="1" t="s">
        <v>0</v>
      </c>
      <c r="BK48" s="1" t="s">
        <v>0</v>
      </c>
      <c r="BL48" s="1" t="s">
        <v>0</v>
      </c>
      <c r="BM48" s="1" t="s">
        <v>0</v>
      </c>
      <c r="BN48" s="1" t="s">
        <v>0</v>
      </c>
      <c r="BO48" s="1" t="s">
        <v>0</v>
      </c>
      <c r="BP48" s="1" t="s">
        <v>0</v>
      </c>
      <c r="BQ48" s="1" t="s">
        <v>0</v>
      </c>
      <c r="BR48" s="1" t="s">
        <v>0</v>
      </c>
      <c r="BS48" s="1" t="s">
        <v>0</v>
      </c>
      <c r="BT48" s="1" t="s">
        <v>0</v>
      </c>
      <c r="BU48" s="1" t="s">
        <v>0</v>
      </c>
      <c r="BV48" s="1" t="s">
        <v>0</v>
      </c>
      <c r="BW48" s="1" t="s">
        <v>0</v>
      </c>
      <c r="BX48" s="1" t="s">
        <v>0</v>
      </c>
      <c r="BY48" s="1" t="s">
        <v>0</v>
      </c>
    </row>
    <row r="49" customFormat="false" ht="13" hidden="false" customHeight="false" outlineLevel="0" collapsed="false">
      <c r="A49" s="1" t="s">
        <v>0</v>
      </c>
      <c r="B49" s="1" t="s">
        <v>0</v>
      </c>
      <c r="C49" s="1" t="s">
        <v>0</v>
      </c>
      <c r="D49" s="1" t="s">
        <v>0</v>
      </c>
      <c r="E49" s="1" t="s">
        <v>0</v>
      </c>
      <c r="F49" s="1" t="s">
        <v>0</v>
      </c>
      <c r="G49" s="1" t="s">
        <v>0</v>
      </c>
      <c r="H49" s="1" t="s">
        <v>0</v>
      </c>
      <c r="I49" s="1" t="s">
        <v>0</v>
      </c>
      <c r="J49" s="1" t="s">
        <v>0</v>
      </c>
      <c r="K49" s="1" t="s">
        <v>0</v>
      </c>
      <c r="L49" s="1" t="s">
        <v>0</v>
      </c>
      <c r="M49" s="1" t="s">
        <v>0</v>
      </c>
      <c r="N49" s="1" t="s">
        <v>0</v>
      </c>
      <c r="O49" s="1" t="s">
        <v>0</v>
      </c>
      <c r="P49" s="1" t="s">
        <v>0</v>
      </c>
      <c r="Q49" s="1" t="s">
        <v>0</v>
      </c>
      <c r="R49" s="1" t="s">
        <v>0</v>
      </c>
      <c r="S49" s="1" t="s">
        <v>0</v>
      </c>
      <c r="T49" s="1" t="s">
        <v>0</v>
      </c>
      <c r="U49" s="1" t="s">
        <v>0</v>
      </c>
      <c r="V49" s="1" t="s">
        <v>0</v>
      </c>
      <c r="W49" s="1" t="s">
        <v>0</v>
      </c>
      <c r="X49" s="1" t="s">
        <v>0</v>
      </c>
      <c r="Y49" s="1" t="s">
        <v>0</v>
      </c>
      <c r="Z49" s="1" t="s">
        <v>0</v>
      </c>
      <c r="AA49" s="1" t="s">
        <v>0</v>
      </c>
      <c r="AB49" s="1" t="s">
        <v>0</v>
      </c>
      <c r="AC49" s="1" t="s">
        <v>0</v>
      </c>
      <c r="AD49" s="1" t="s">
        <v>0</v>
      </c>
      <c r="AE49" s="1" t="s">
        <v>0</v>
      </c>
      <c r="AF49" s="1" t="s">
        <v>0</v>
      </c>
      <c r="AG49" s="1" t="s">
        <v>0</v>
      </c>
      <c r="AH49" s="1" t="s">
        <v>0</v>
      </c>
      <c r="AI49" s="1" t="s">
        <v>0</v>
      </c>
      <c r="AJ49" s="1" t="s">
        <v>0</v>
      </c>
      <c r="AK49" s="1" t="s">
        <v>0</v>
      </c>
      <c r="AL49" s="1" t="s">
        <v>0</v>
      </c>
      <c r="AM49" s="1" t="s">
        <v>0</v>
      </c>
      <c r="AN49" s="1" t="s">
        <v>0</v>
      </c>
      <c r="AO49" s="1" t="s">
        <v>0</v>
      </c>
      <c r="AP49" s="1" t="s">
        <v>0</v>
      </c>
      <c r="AQ49" s="1" t="s">
        <v>0</v>
      </c>
      <c r="AR49" s="1" t="s">
        <v>0</v>
      </c>
      <c r="AS49" s="1" t="s">
        <v>0</v>
      </c>
      <c r="AT49" s="1" t="s">
        <v>0</v>
      </c>
      <c r="AU49" s="1" t="s">
        <v>0</v>
      </c>
      <c r="AV49" s="1" t="s">
        <v>0</v>
      </c>
      <c r="AW49" s="1" t="s">
        <v>0</v>
      </c>
      <c r="AX49" s="1" t="s">
        <v>0</v>
      </c>
      <c r="AY49" s="1" t="s">
        <v>0</v>
      </c>
      <c r="AZ49" s="1" t="s">
        <v>0</v>
      </c>
      <c r="BA49" s="1" t="s">
        <v>0</v>
      </c>
      <c r="BB49" s="1" t="s">
        <v>0</v>
      </c>
      <c r="BC49" s="1" t="s">
        <v>0</v>
      </c>
      <c r="BD49" s="1" t="s">
        <v>0</v>
      </c>
      <c r="BE49" s="1" t="s">
        <v>0</v>
      </c>
      <c r="BF49" s="1" t="s">
        <v>0</v>
      </c>
      <c r="BG49" s="1" t="s">
        <v>0</v>
      </c>
      <c r="BH49" s="1" t="s">
        <v>0</v>
      </c>
      <c r="BI49" s="1" t="s">
        <v>0</v>
      </c>
      <c r="BJ49" s="1" t="s">
        <v>0</v>
      </c>
      <c r="BK49" s="1" t="s">
        <v>0</v>
      </c>
      <c r="BL49" s="1" t="s">
        <v>0</v>
      </c>
      <c r="BM49" s="1" t="s">
        <v>0</v>
      </c>
      <c r="BN49" s="1" t="s">
        <v>0</v>
      </c>
      <c r="BO49" s="1" t="s">
        <v>0</v>
      </c>
      <c r="BP49" s="1" t="s">
        <v>0</v>
      </c>
      <c r="BQ49" s="1" t="s">
        <v>0</v>
      </c>
      <c r="BR49" s="1" t="s">
        <v>0</v>
      </c>
      <c r="BS49" s="1" t="s">
        <v>0</v>
      </c>
      <c r="BT49" s="1" t="s">
        <v>0</v>
      </c>
      <c r="BU49" s="1" t="s">
        <v>0</v>
      </c>
      <c r="BV49" s="1" t="s">
        <v>0</v>
      </c>
      <c r="BW49" s="1" t="s">
        <v>0</v>
      </c>
      <c r="BX49" s="1" t="s">
        <v>0</v>
      </c>
      <c r="BY49" s="1" t="s">
        <v>0</v>
      </c>
    </row>
    <row r="50" customFormat="false" ht="13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1" t="s">
        <v>0</v>
      </c>
      <c r="F50" s="1" t="s">
        <v>0</v>
      </c>
      <c r="G50" s="1" t="s">
        <v>0</v>
      </c>
      <c r="H50" s="1" t="s">
        <v>0</v>
      </c>
      <c r="I50" s="1" t="s">
        <v>0</v>
      </c>
      <c r="J50" s="1" t="s">
        <v>0</v>
      </c>
      <c r="K50" s="1" t="s">
        <v>0</v>
      </c>
      <c r="L50" s="1" t="s">
        <v>0</v>
      </c>
      <c r="M50" s="1" t="s">
        <v>0</v>
      </c>
      <c r="N50" s="1" t="s">
        <v>0</v>
      </c>
      <c r="O50" s="1" t="s">
        <v>0</v>
      </c>
      <c r="P50" s="1" t="s">
        <v>0</v>
      </c>
      <c r="Q50" s="1" t="s">
        <v>0</v>
      </c>
      <c r="R50" s="1" t="s">
        <v>0</v>
      </c>
      <c r="S50" s="1" t="s">
        <v>0</v>
      </c>
      <c r="T50" s="1" t="s">
        <v>0</v>
      </c>
      <c r="U50" s="1" t="s">
        <v>0</v>
      </c>
      <c r="V50" s="1" t="s">
        <v>0</v>
      </c>
      <c r="W50" s="1" t="s">
        <v>0</v>
      </c>
      <c r="X50" s="1" t="s">
        <v>0</v>
      </c>
      <c r="Y50" s="1" t="s">
        <v>0</v>
      </c>
      <c r="Z50" s="1" t="s">
        <v>0</v>
      </c>
      <c r="AA50" s="1" t="s">
        <v>0</v>
      </c>
      <c r="AB50" s="1" t="s">
        <v>0</v>
      </c>
      <c r="AC50" s="1" t="s">
        <v>0</v>
      </c>
      <c r="AD50" s="1" t="s">
        <v>0</v>
      </c>
      <c r="AE50" s="1" t="s">
        <v>0</v>
      </c>
      <c r="AF50" s="1" t="s">
        <v>0</v>
      </c>
      <c r="AG50" s="1" t="s">
        <v>0</v>
      </c>
      <c r="AH50" s="1" t="s">
        <v>0</v>
      </c>
      <c r="AI50" s="1" t="s">
        <v>0</v>
      </c>
      <c r="AJ50" s="1" t="s">
        <v>0</v>
      </c>
      <c r="AK50" s="1" t="s">
        <v>0</v>
      </c>
      <c r="AL50" s="1" t="s">
        <v>0</v>
      </c>
      <c r="AM50" s="1" t="s">
        <v>0</v>
      </c>
      <c r="AN50" s="1" t="s">
        <v>0</v>
      </c>
      <c r="AO50" s="1" t="s">
        <v>0</v>
      </c>
      <c r="AP50" s="1" t="s">
        <v>0</v>
      </c>
      <c r="AQ50" s="1" t="s">
        <v>0</v>
      </c>
      <c r="AR50" s="1" t="s">
        <v>0</v>
      </c>
      <c r="AS50" s="1" t="s">
        <v>0</v>
      </c>
      <c r="AT50" s="1" t="s">
        <v>0</v>
      </c>
      <c r="AU50" s="1" t="s">
        <v>0</v>
      </c>
      <c r="AV50" s="1" t="s">
        <v>0</v>
      </c>
      <c r="AW50" s="1" t="s">
        <v>0</v>
      </c>
      <c r="AX50" s="1" t="s">
        <v>0</v>
      </c>
      <c r="AY50" s="1" t="s">
        <v>0</v>
      </c>
      <c r="AZ50" s="1" t="s">
        <v>0</v>
      </c>
      <c r="BA50" s="1" t="s">
        <v>0</v>
      </c>
      <c r="BB50" s="1" t="s">
        <v>0</v>
      </c>
      <c r="BC50" s="1" t="s">
        <v>0</v>
      </c>
      <c r="BD50" s="1" t="s">
        <v>0</v>
      </c>
      <c r="BE50" s="1" t="s">
        <v>0</v>
      </c>
      <c r="BF50" s="1" t="s">
        <v>0</v>
      </c>
      <c r="BG50" s="1" t="s">
        <v>0</v>
      </c>
      <c r="BH50" s="1" t="s">
        <v>0</v>
      </c>
      <c r="BI50" s="1" t="s">
        <v>0</v>
      </c>
      <c r="BJ50" s="1" t="s">
        <v>0</v>
      </c>
      <c r="BK50" s="1" t="s">
        <v>0</v>
      </c>
      <c r="BL50" s="1" t="s">
        <v>0</v>
      </c>
      <c r="BM50" s="1" t="s">
        <v>0</v>
      </c>
      <c r="BN50" s="1" t="s">
        <v>0</v>
      </c>
      <c r="BO50" s="1" t="s">
        <v>0</v>
      </c>
      <c r="BP50" s="1" t="s">
        <v>0</v>
      </c>
      <c r="BQ50" s="1" t="s">
        <v>0</v>
      </c>
      <c r="BR50" s="1" t="s">
        <v>0</v>
      </c>
      <c r="BS50" s="1" t="s">
        <v>0</v>
      </c>
      <c r="BT50" s="1" t="s">
        <v>0</v>
      </c>
      <c r="BU50" s="1" t="s">
        <v>0</v>
      </c>
      <c r="BV50" s="1" t="s">
        <v>0</v>
      </c>
      <c r="BW50" s="1" t="s">
        <v>0</v>
      </c>
      <c r="BX50" s="1" t="s">
        <v>0</v>
      </c>
      <c r="BY50" s="1" t="s">
        <v>0</v>
      </c>
    </row>
    <row r="51" customFormat="false" ht="13" hidden="false" customHeight="false" outlineLevel="0" collapsed="false">
      <c r="A51" s="1" t="s">
        <v>0</v>
      </c>
      <c r="B51" s="1" t="s">
        <v>0</v>
      </c>
      <c r="C51" s="1" t="s">
        <v>0</v>
      </c>
      <c r="D51" s="1" t="s">
        <v>0</v>
      </c>
      <c r="E51" s="1" t="s">
        <v>0</v>
      </c>
      <c r="F51" s="1" t="s">
        <v>0</v>
      </c>
      <c r="G51" s="1" t="s">
        <v>0</v>
      </c>
      <c r="H51" s="1" t="s">
        <v>0</v>
      </c>
      <c r="I51" s="1" t="s">
        <v>0</v>
      </c>
      <c r="J51" s="1" t="s">
        <v>0</v>
      </c>
      <c r="K51" s="1" t="s">
        <v>0</v>
      </c>
      <c r="L51" s="1" t="s">
        <v>0</v>
      </c>
      <c r="M51" s="1" t="s">
        <v>0</v>
      </c>
      <c r="N51" s="1" t="s">
        <v>0</v>
      </c>
      <c r="O51" s="1" t="s">
        <v>0</v>
      </c>
      <c r="P51" s="1" t="s">
        <v>0</v>
      </c>
      <c r="Q51" s="1" t="s">
        <v>0</v>
      </c>
      <c r="R51" s="1" t="s">
        <v>0</v>
      </c>
      <c r="S51" s="1" t="s">
        <v>0</v>
      </c>
      <c r="T51" s="1" t="s">
        <v>0</v>
      </c>
      <c r="U51" s="1" t="s">
        <v>0</v>
      </c>
      <c r="V51" s="1" t="s">
        <v>0</v>
      </c>
      <c r="W51" s="1" t="s">
        <v>0</v>
      </c>
      <c r="X51" s="1" t="s">
        <v>0</v>
      </c>
      <c r="Y51" s="1" t="s">
        <v>0</v>
      </c>
      <c r="Z51" s="1" t="s">
        <v>0</v>
      </c>
      <c r="AA51" s="1" t="s">
        <v>0</v>
      </c>
      <c r="AB51" s="1" t="s">
        <v>0</v>
      </c>
      <c r="AC51" s="1" t="s">
        <v>0</v>
      </c>
      <c r="AD51" s="1" t="s">
        <v>0</v>
      </c>
      <c r="AE51" s="1" t="s">
        <v>0</v>
      </c>
      <c r="AF51" s="1" t="s">
        <v>0</v>
      </c>
      <c r="AG51" s="1" t="s">
        <v>0</v>
      </c>
      <c r="AH51" s="1" t="s">
        <v>0</v>
      </c>
      <c r="AI51" s="1" t="s">
        <v>0</v>
      </c>
      <c r="AJ51" s="1" t="s">
        <v>0</v>
      </c>
      <c r="AK51" s="1" t="s">
        <v>0</v>
      </c>
      <c r="AL51" s="1" t="s">
        <v>0</v>
      </c>
      <c r="AM51" s="1" t="s">
        <v>0</v>
      </c>
      <c r="AN51" s="1" t="s">
        <v>0</v>
      </c>
      <c r="AO51" s="1" t="s">
        <v>0</v>
      </c>
      <c r="AP51" s="1" t="s">
        <v>0</v>
      </c>
      <c r="AQ51" s="1" t="s">
        <v>0</v>
      </c>
      <c r="AR51" s="1" t="s">
        <v>0</v>
      </c>
      <c r="AS51" s="1" t="s">
        <v>0</v>
      </c>
      <c r="AT51" s="1" t="s">
        <v>0</v>
      </c>
      <c r="AU51" s="1" t="s">
        <v>0</v>
      </c>
      <c r="AV51" s="1" t="s">
        <v>0</v>
      </c>
      <c r="AW51" s="1" t="s">
        <v>0</v>
      </c>
      <c r="AX51" s="1" t="s">
        <v>0</v>
      </c>
      <c r="AY51" s="1" t="s">
        <v>0</v>
      </c>
      <c r="AZ51" s="1" t="s">
        <v>0</v>
      </c>
      <c r="BA51" s="1" t="s">
        <v>0</v>
      </c>
      <c r="BB51" s="1" t="s">
        <v>0</v>
      </c>
      <c r="BC51" s="1" t="s">
        <v>0</v>
      </c>
      <c r="BD51" s="1" t="s">
        <v>0</v>
      </c>
      <c r="BE51" s="1" t="s">
        <v>0</v>
      </c>
      <c r="BF51" s="1" t="s">
        <v>0</v>
      </c>
      <c r="BG51" s="1" t="s">
        <v>0</v>
      </c>
      <c r="BH51" s="1" t="s">
        <v>0</v>
      </c>
      <c r="BI51" s="1" t="s">
        <v>0</v>
      </c>
      <c r="BJ51" s="1" t="s">
        <v>0</v>
      </c>
      <c r="BK51" s="1" t="s">
        <v>0</v>
      </c>
      <c r="BL51" s="1" t="s">
        <v>0</v>
      </c>
      <c r="BM51" s="1" t="s">
        <v>0</v>
      </c>
      <c r="BN51" s="1" t="s">
        <v>0</v>
      </c>
      <c r="BO51" s="1" t="s">
        <v>0</v>
      </c>
      <c r="BP51" s="1" t="s">
        <v>0</v>
      </c>
      <c r="BQ51" s="1" t="s">
        <v>0</v>
      </c>
      <c r="BR51" s="1" t="s">
        <v>0</v>
      </c>
      <c r="BS51" s="1" t="s">
        <v>0</v>
      </c>
      <c r="BT51" s="1" t="s">
        <v>0</v>
      </c>
      <c r="BU51" s="1" t="s">
        <v>0</v>
      </c>
      <c r="BV51" s="1" t="s">
        <v>0</v>
      </c>
      <c r="BW51" s="1" t="s">
        <v>0</v>
      </c>
      <c r="BX51" s="1" t="s">
        <v>0</v>
      </c>
      <c r="BY51" s="1" t="s">
        <v>0</v>
      </c>
    </row>
    <row r="52" customFormat="false" ht="13" hidden="false" customHeight="false" outlineLevel="0" collapsed="false">
      <c r="A52" s="1" t="s">
        <v>0</v>
      </c>
      <c r="B52" s="1" t="s">
        <v>0</v>
      </c>
      <c r="C52" s="1" t="s">
        <v>0</v>
      </c>
      <c r="D52" s="1" t="s">
        <v>0</v>
      </c>
      <c r="E52" s="1" t="s">
        <v>0</v>
      </c>
      <c r="F52" s="1" t="s">
        <v>0</v>
      </c>
      <c r="G52" s="1" t="s">
        <v>0</v>
      </c>
      <c r="H52" s="1" t="s">
        <v>0</v>
      </c>
      <c r="I52" s="1" t="s">
        <v>0</v>
      </c>
      <c r="J52" s="1" t="s">
        <v>0</v>
      </c>
      <c r="K52" s="1" t="s">
        <v>0</v>
      </c>
      <c r="L52" s="1" t="s">
        <v>0</v>
      </c>
      <c r="M52" s="1" t="s">
        <v>0</v>
      </c>
      <c r="N52" s="1" t="s">
        <v>0</v>
      </c>
      <c r="O52" s="1" t="s">
        <v>0</v>
      </c>
      <c r="P52" s="1" t="s">
        <v>0</v>
      </c>
      <c r="Q52" s="1" t="s">
        <v>0</v>
      </c>
      <c r="R52" s="1" t="s">
        <v>0</v>
      </c>
      <c r="S52" s="1" t="s">
        <v>0</v>
      </c>
      <c r="T52" s="1" t="s">
        <v>0</v>
      </c>
      <c r="U52" s="1" t="s">
        <v>0</v>
      </c>
      <c r="V52" s="1" t="s">
        <v>0</v>
      </c>
      <c r="W52" s="1" t="s">
        <v>0</v>
      </c>
      <c r="X52" s="1" t="s">
        <v>0</v>
      </c>
      <c r="Y52" s="1" t="s">
        <v>0</v>
      </c>
      <c r="Z52" s="1" t="s">
        <v>0</v>
      </c>
      <c r="AA52" s="1" t="s">
        <v>0</v>
      </c>
      <c r="AB52" s="1" t="s">
        <v>0</v>
      </c>
      <c r="AC52" s="1" t="s">
        <v>0</v>
      </c>
      <c r="AD52" s="1" t="s">
        <v>0</v>
      </c>
      <c r="AE52" s="1" t="s">
        <v>0</v>
      </c>
      <c r="AF52" s="1" t="s">
        <v>0</v>
      </c>
      <c r="AG52" s="1" t="s">
        <v>0</v>
      </c>
      <c r="AH52" s="1" t="s">
        <v>0</v>
      </c>
      <c r="AI52" s="1" t="s">
        <v>0</v>
      </c>
      <c r="AJ52" s="1" t="s">
        <v>0</v>
      </c>
      <c r="AK52" s="1" t="s">
        <v>0</v>
      </c>
      <c r="AL52" s="1" t="s">
        <v>0</v>
      </c>
      <c r="AM52" s="1" t="s">
        <v>0</v>
      </c>
      <c r="AN52" s="1" t="s">
        <v>0</v>
      </c>
      <c r="AO52" s="1" t="s">
        <v>0</v>
      </c>
      <c r="AP52" s="1" t="s">
        <v>0</v>
      </c>
      <c r="AQ52" s="1" t="s">
        <v>0</v>
      </c>
      <c r="AR52" s="1" t="s">
        <v>0</v>
      </c>
      <c r="AS52" s="1" t="s">
        <v>0</v>
      </c>
      <c r="AT52" s="1" t="s">
        <v>0</v>
      </c>
      <c r="AU52" s="1" t="s">
        <v>0</v>
      </c>
      <c r="AV52" s="1" t="s">
        <v>0</v>
      </c>
      <c r="AW52" s="1" t="s">
        <v>0</v>
      </c>
      <c r="AX52" s="1" t="s">
        <v>0</v>
      </c>
      <c r="AY52" s="1" t="s">
        <v>0</v>
      </c>
      <c r="AZ52" s="1" t="s">
        <v>0</v>
      </c>
      <c r="BA52" s="1" t="s">
        <v>0</v>
      </c>
      <c r="BB52" s="1" t="s">
        <v>0</v>
      </c>
      <c r="BC52" s="1" t="s">
        <v>0</v>
      </c>
      <c r="BD52" s="1" t="s">
        <v>0</v>
      </c>
      <c r="BE52" s="1" t="s">
        <v>0</v>
      </c>
      <c r="BF52" s="1" t="s">
        <v>0</v>
      </c>
      <c r="BG52" s="1" t="s">
        <v>0</v>
      </c>
      <c r="BH52" s="1" t="s">
        <v>0</v>
      </c>
      <c r="BI52" s="1" t="s">
        <v>0</v>
      </c>
      <c r="BJ52" s="1" t="s">
        <v>0</v>
      </c>
      <c r="BK52" s="1" t="s">
        <v>0</v>
      </c>
      <c r="BL52" s="1" t="s">
        <v>0</v>
      </c>
      <c r="BM52" s="1" t="s">
        <v>0</v>
      </c>
      <c r="BN52" s="1" t="s">
        <v>0</v>
      </c>
      <c r="BO52" s="1" t="s">
        <v>0</v>
      </c>
      <c r="BP52" s="1" t="s">
        <v>0</v>
      </c>
      <c r="BQ52" s="1" t="s">
        <v>0</v>
      </c>
      <c r="BR52" s="1" t="s">
        <v>0</v>
      </c>
      <c r="BS52" s="1" t="s">
        <v>0</v>
      </c>
      <c r="BT52" s="1" t="s">
        <v>0</v>
      </c>
      <c r="BU52" s="1" t="s">
        <v>0</v>
      </c>
      <c r="BV52" s="1" t="s">
        <v>0</v>
      </c>
      <c r="BW52" s="1" t="s">
        <v>0</v>
      </c>
      <c r="BX52" s="1" t="s">
        <v>0</v>
      </c>
      <c r="BY52" s="1" t="s">
        <v>0</v>
      </c>
    </row>
    <row r="53" customFormat="false" ht="13" hidden="false" customHeight="false" outlineLevel="0" collapsed="false">
      <c r="A53" s="1" t="s">
        <v>0</v>
      </c>
      <c r="B53" s="1" t="s">
        <v>0</v>
      </c>
      <c r="C53" s="1" t="s">
        <v>0</v>
      </c>
      <c r="D53" s="1" t="s">
        <v>0</v>
      </c>
      <c r="E53" s="1" t="s">
        <v>0</v>
      </c>
      <c r="F53" s="1" t="s">
        <v>0</v>
      </c>
      <c r="G53" s="1" t="s">
        <v>0</v>
      </c>
      <c r="H53" s="1" t="s">
        <v>0</v>
      </c>
      <c r="I53" s="1" t="s">
        <v>0</v>
      </c>
      <c r="J53" s="1" t="s">
        <v>0</v>
      </c>
      <c r="K53" s="1" t="s">
        <v>0</v>
      </c>
      <c r="L53" s="1" t="s">
        <v>0</v>
      </c>
      <c r="M53" s="1" t="s">
        <v>0</v>
      </c>
      <c r="N53" s="1" t="s">
        <v>0</v>
      </c>
      <c r="O53" s="1" t="s">
        <v>0</v>
      </c>
      <c r="P53" s="1" t="s">
        <v>0</v>
      </c>
      <c r="Q53" s="1" t="s">
        <v>0</v>
      </c>
      <c r="R53" s="1" t="s">
        <v>0</v>
      </c>
      <c r="S53" s="1" t="s">
        <v>0</v>
      </c>
      <c r="T53" s="1" t="s">
        <v>0</v>
      </c>
      <c r="U53" s="1" t="s">
        <v>0</v>
      </c>
      <c r="V53" s="1" t="s">
        <v>0</v>
      </c>
      <c r="W53" s="1" t="s">
        <v>0</v>
      </c>
      <c r="X53" s="1" t="s">
        <v>0</v>
      </c>
      <c r="Y53" s="1" t="s">
        <v>0</v>
      </c>
      <c r="Z53" s="1" t="s">
        <v>0</v>
      </c>
      <c r="AA53" s="1" t="s">
        <v>0</v>
      </c>
      <c r="AB53" s="1" t="s">
        <v>0</v>
      </c>
      <c r="AC53" s="1" t="s">
        <v>0</v>
      </c>
      <c r="AD53" s="1" t="s">
        <v>0</v>
      </c>
      <c r="AE53" s="1" t="s">
        <v>0</v>
      </c>
      <c r="AF53" s="1" t="s">
        <v>0</v>
      </c>
      <c r="AG53" s="1" t="s">
        <v>0</v>
      </c>
      <c r="AH53" s="1" t="s">
        <v>0</v>
      </c>
      <c r="AI53" s="1" t="s">
        <v>0</v>
      </c>
      <c r="AJ53" s="1" t="s">
        <v>0</v>
      </c>
      <c r="AK53" s="1" t="s">
        <v>0</v>
      </c>
      <c r="AL53" s="1" t="s">
        <v>0</v>
      </c>
      <c r="AM53" s="1" t="s">
        <v>0</v>
      </c>
      <c r="AN53" s="1" t="s">
        <v>0</v>
      </c>
      <c r="AO53" s="1" t="s">
        <v>0</v>
      </c>
      <c r="AP53" s="1" t="s">
        <v>0</v>
      </c>
      <c r="AQ53" s="1" t="s">
        <v>0</v>
      </c>
      <c r="AR53" s="1" t="s">
        <v>0</v>
      </c>
      <c r="AS53" s="1" t="s">
        <v>0</v>
      </c>
      <c r="AT53" s="1" t="s">
        <v>0</v>
      </c>
      <c r="AU53" s="1" t="s">
        <v>0</v>
      </c>
      <c r="AV53" s="1" t="s">
        <v>0</v>
      </c>
      <c r="AW53" s="1" t="s">
        <v>0</v>
      </c>
      <c r="AX53" s="1" t="s">
        <v>0</v>
      </c>
      <c r="AY53" s="1" t="s">
        <v>0</v>
      </c>
      <c r="AZ53" s="1" t="s">
        <v>0</v>
      </c>
      <c r="BA53" s="1" t="s">
        <v>0</v>
      </c>
      <c r="BB53" s="1" t="s">
        <v>0</v>
      </c>
      <c r="BC53" s="1" t="s">
        <v>0</v>
      </c>
      <c r="BD53" s="1" t="s">
        <v>0</v>
      </c>
      <c r="BE53" s="1" t="s">
        <v>0</v>
      </c>
      <c r="BF53" s="1" t="s">
        <v>0</v>
      </c>
      <c r="BG53" s="1" t="s">
        <v>0</v>
      </c>
      <c r="BH53" s="1" t="s">
        <v>0</v>
      </c>
      <c r="BI53" s="1" t="s">
        <v>0</v>
      </c>
      <c r="BJ53" s="1" t="s">
        <v>0</v>
      </c>
      <c r="BK53" s="1" t="s">
        <v>0</v>
      </c>
      <c r="BL53" s="1" t="s">
        <v>0</v>
      </c>
      <c r="BM53" s="1" t="s">
        <v>0</v>
      </c>
      <c r="BN53" s="1" t="s">
        <v>0</v>
      </c>
      <c r="BO53" s="1" t="s">
        <v>0</v>
      </c>
      <c r="BP53" s="1" t="s">
        <v>0</v>
      </c>
      <c r="BQ53" s="1" t="s">
        <v>0</v>
      </c>
      <c r="BR53" s="1" t="s">
        <v>0</v>
      </c>
      <c r="BS53" s="1" t="s">
        <v>0</v>
      </c>
      <c r="BT53" s="1" t="s">
        <v>0</v>
      </c>
      <c r="BU53" s="1" t="s">
        <v>0</v>
      </c>
      <c r="BV53" s="1" t="s">
        <v>0</v>
      </c>
      <c r="BW53" s="1" t="s">
        <v>0</v>
      </c>
      <c r="BX53" s="1" t="s">
        <v>0</v>
      </c>
      <c r="BY53" s="1" t="s">
        <v>0</v>
      </c>
    </row>
    <row r="54" customFormat="false" ht="13" hidden="false" customHeight="false" outlineLevel="0" collapsed="false">
      <c r="A54" s="1" t="s">
        <v>0</v>
      </c>
      <c r="B54" s="1" t="s">
        <v>0</v>
      </c>
      <c r="C54" s="1" t="s">
        <v>0</v>
      </c>
      <c r="D54" s="1" t="s">
        <v>0</v>
      </c>
      <c r="E54" s="1" t="s">
        <v>0</v>
      </c>
      <c r="F54" s="1" t="s">
        <v>0</v>
      </c>
      <c r="G54" s="1" t="s">
        <v>0</v>
      </c>
      <c r="H54" s="1" t="s">
        <v>0</v>
      </c>
      <c r="I54" s="1" t="s">
        <v>0</v>
      </c>
      <c r="J54" s="1" t="s">
        <v>0</v>
      </c>
      <c r="K54" s="1" t="s">
        <v>0</v>
      </c>
      <c r="L54" s="1" t="s">
        <v>0</v>
      </c>
      <c r="M54" s="1" t="s">
        <v>0</v>
      </c>
      <c r="N54" s="1" t="s">
        <v>0</v>
      </c>
      <c r="O54" s="1" t="s">
        <v>0</v>
      </c>
      <c r="P54" s="1" t="s">
        <v>0</v>
      </c>
      <c r="Q54" s="1" t="s">
        <v>0</v>
      </c>
      <c r="R54" s="1" t="s">
        <v>0</v>
      </c>
      <c r="S54" s="1" t="s">
        <v>0</v>
      </c>
      <c r="T54" s="1" t="s">
        <v>0</v>
      </c>
      <c r="U54" s="1" t="s">
        <v>0</v>
      </c>
      <c r="V54" s="1" t="s">
        <v>0</v>
      </c>
      <c r="W54" s="1" t="s">
        <v>0</v>
      </c>
      <c r="X54" s="1" t="s">
        <v>0</v>
      </c>
      <c r="Y54" s="1" t="s">
        <v>0</v>
      </c>
      <c r="Z54" s="1" t="s">
        <v>0</v>
      </c>
      <c r="AA54" s="1" t="s">
        <v>0</v>
      </c>
      <c r="AB54" s="1" t="s">
        <v>0</v>
      </c>
      <c r="AC54" s="1" t="s">
        <v>0</v>
      </c>
      <c r="AD54" s="1" t="s">
        <v>0</v>
      </c>
      <c r="AE54" s="1" t="s">
        <v>0</v>
      </c>
      <c r="AF54" s="1" t="s">
        <v>0</v>
      </c>
      <c r="AG54" s="1" t="s">
        <v>0</v>
      </c>
      <c r="AH54" s="1" t="s">
        <v>0</v>
      </c>
      <c r="AI54" s="1" t="s">
        <v>0</v>
      </c>
      <c r="AJ54" s="1" t="s">
        <v>0</v>
      </c>
      <c r="AK54" s="1" t="s">
        <v>0</v>
      </c>
      <c r="AL54" s="1" t="s">
        <v>0</v>
      </c>
      <c r="AM54" s="1" t="s">
        <v>0</v>
      </c>
      <c r="AN54" s="1" t="s">
        <v>0</v>
      </c>
      <c r="AO54" s="1" t="s">
        <v>0</v>
      </c>
      <c r="AP54" s="1" t="s">
        <v>0</v>
      </c>
      <c r="AQ54" s="1" t="s">
        <v>0</v>
      </c>
      <c r="AR54" s="1" t="s">
        <v>0</v>
      </c>
      <c r="AS54" s="1" t="s">
        <v>0</v>
      </c>
      <c r="AT54" s="1" t="s">
        <v>0</v>
      </c>
      <c r="AU54" s="1" t="s">
        <v>0</v>
      </c>
      <c r="AV54" s="1" t="s">
        <v>0</v>
      </c>
      <c r="AW54" s="1" t="s">
        <v>0</v>
      </c>
      <c r="AX54" s="1" t="s">
        <v>0</v>
      </c>
      <c r="AY54" s="1" t="s">
        <v>0</v>
      </c>
      <c r="AZ54" s="1" t="s">
        <v>0</v>
      </c>
      <c r="BA54" s="1" t="s">
        <v>0</v>
      </c>
      <c r="BB54" s="1" t="s">
        <v>0</v>
      </c>
      <c r="BC54" s="1" t="s">
        <v>0</v>
      </c>
      <c r="BD54" s="1" t="s">
        <v>0</v>
      </c>
      <c r="BE54" s="1" t="s">
        <v>0</v>
      </c>
      <c r="BF54" s="1" t="s">
        <v>0</v>
      </c>
      <c r="BG54" s="1" t="s">
        <v>0</v>
      </c>
      <c r="BH54" s="1" t="s">
        <v>0</v>
      </c>
      <c r="BI54" s="1" t="s">
        <v>0</v>
      </c>
      <c r="BJ54" s="1" t="s">
        <v>0</v>
      </c>
      <c r="BK54" s="1" t="s">
        <v>0</v>
      </c>
      <c r="BL54" s="1" t="s">
        <v>0</v>
      </c>
      <c r="BM54" s="1" t="s">
        <v>0</v>
      </c>
      <c r="BN54" s="1" t="s">
        <v>0</v>
      </c>
      <c r="BO54" s="1" t="s">
        <v>0</v>
      </c>
      <c r="BP54" s="1" t="s">
        <v>0</v>
      </c>
      <c r="BQ54" s="1" t="s">
        <v>0</v>
      </c>
      <c r="BR54" s="1" t="s">
        <v>0</v>
      </c>
      <c r="BS54" s="1" t="s">
        <v>0</v>
      </c>
      <c r="BT54" s="1" t="s">
        <v>0</v>
      </c>
      <c r="BU54" s="1" t="s">
        <v>0</v>
      </c>
      <c r="BV54" s="1" t="s">
        <v>0</v>
      </c>
      <c r="BW54" s="1" t="s">
        <v>0</v>
      </c>
      <c r="BX54" s="1" t="s">
        <v>0</v>
      </c>
      <c r="BY54" s="1" t="s">
        <v>0</v>
      </c>
    </row>
    <row r="55" customFormat="false" ht="13" hidden="false" customHeight="false" outlineLevel="0" collapsed="false">
      <c r="A55" s="1" t="s">
        <v>0</v>
      </c>
      <c r="B55" s="1" t="s">
        <v>0</v>
      </c>
      <c r="C55" s="1" t="s">
        <v>0</v>
      </c>
      <c r="D55" s="1" t="s">
        <v>0</v>
      </c>
      <c r="E55" s="1" t="s">
        <v>0</v>
      </c>
      <c r="F55" s="1" t="s">
        <v>0</v>
      </c>
      <c r="G55" s="1" t="s">
        <v>0</v>
      </c>
      <c r="H55" s="1" t="s">
        <v>0</v>
      </c>
      <c r="I55" s="1" t="s">
        <v>0</v>
      </c>
      <c r="J55" s="1" t="s">
        <v>0</v>
      </c>
      <c r="K55" s="1" t="s">
        <v>0</v>
      </c>
      <c r="L55" s="1" t="s">
        <v>0</v>
      </c>
      <c r="M55" s="1" t="s">
        <v>0</v>
      </c>
      <c r="N55" s="1" t="s">
        <v>0</v>
      </c>
      <c r="O55" s="1" t="s">
        <v>0</v>
      </c>
      <c r="P55" s="1" t="s">
        <v>0</v>
      </c>
      <c r="Q55" s="1" t="s">
        <v>0</v>
      </c>
      <c r="R55" s="1" t="s">
        <v>0</v>
      </c>
      <c r="S55" s="1" t="s">
        <v>0</v>
      </c>
      <c r="T55" s="1" t="s">
        <v>0</v>
      </c>
      <c r="U55" s="1" t="s">
        <v>0</v>
      </c>
      <c r="V55" s="1" t="s">
        <v>0</v>
      </c>
      <c r="W55" s="1" t="s">
        <v>0</v>
      </c>
      <c r="X55" s="1" t="s">
        <v>0</v>
      </c>
      <c r="Y55" s="1" t="s">
        <v>0</v>
      </c>
      <c r="Z55" s="1" t="s">
        <v>0</v>
      </c>
      <c r="AA55" s="1" t="s">
        <v>0</v>
      </c>
      <c r="AB55" s="1" t="s">
        <v>0</v>
      </c>
      <c r="AC55" s="1" t="s">
        <v>0</v>
      </c>
      <c r="AD55" s="1" t="s">
        <v>0</v>
      </c>
      <c r="AE55" s="1" t="s">
        <v>0</v>
      </c>
      <c r="AF55" s="1" t="s">
        <v>0</v>
      </c>
      <c r="AG55" s="1" t="s">
        <v>0</v>
      </c>
      <c r="AH55" s="1" t="s">
        <v>0</v>
      </c>
      <c r="AI55" s="1" t="s">
        <v>0</v>
      </c>
      <c r="AJ55" s="1" t="s">
        <v>0</v>
      </c>
      <c r="AK55" s="1" t="s">
        <v>0</v>
      </c>
      <c r="AL55" s="1" t="s">
        <v>0</v>
      </c>
      <c r="AM55" s="1" t="s">
        <v>0</v>
      </c>
      <c r="AN55" s="1" t="s">
        <v>0</v>
      </c>
      <c r="AO55" s="1" t="s">
        <v>0</v>
      </c>
      <c r="AP55" s="1" t="s">
        <v>0</v>
      </c>
      <c r="AQ55" s="1" t="s">
        <v>0</v>
      </c>
      <c r="AR55" s="1" t="s">
        <v>0</v>
      </c>
      <c r="AS55" s="1" t="s">
        <v>0</v>
      </c>
      <c r="AT55" s="1" t="s">
        <v>0</v>
      </c>
      <c r="AU55" s="1" t="s">
        <v>0</v>
      </c>
      <c r="AV55" s="1" t="s">
        <v>0</v>
      </c>
      <c r="AW55" s="1" t="s">
        <v>0</v>
      </c>
      <c r="AX55" s="1" t="s">
        <v>0</v>
      </c>
      <c r="AY55" s="1" t="s">
        <v>0</v>
      </c>
      <c r="AZ55" s="1" t="s">
        <v>0</v>
      </c>
      <c r="BA55" s="1" t="s">
        <v>0</v>
      </c>
      <c r="BB55" s="1" t="s">
        <v>0</v>
      </c>
      <c r="BC55" s="1" t="s">
        <v>0</v>
      </c>
      <c r="BD55" s="1" t="s">
        <v>0</v>
      </c>
      <c r="BE55" s="1" t="s">
        <v>0</v>
      </c>
      <c r="BF55" s="1" t="s">
        <v>0</v>
      </c>
      <c r="BG55" s="1" t="s">
        <v>0</v>
      </c>
      <c r="BH55" s="1" t="s">
        <v>0</v>
      </c>
      <c r="BI55" s="1" t="s">
        <v>0</v>
      </c>
      <c r="BJ55" s="1" t="s">
        <v>0</v>
      </c>
      <c r="BK55" s="1" t="s">
        <v>0</v>
      </c>
      <c r="BL55" s="1" t="s">
        <v>0</v>
      </c>
      <c r="BM55" s="1" t="s">
        <v>0</v>
      </c>
      <c r="BN55" s="1" t="s">
        <v>0</v>
      </c>
      <c r="BO55" s="1" t="s">
        <v>0</v>
      </c>
      <c r="BP55" s="1" t="s">
        <v>0</v>
      </c>
      <c r="BQ55" s="1" t="s">
        <v>0</v>
      </c>
      <c r="BR55" s="1" t="s">
        <v>0</v>
      </c>
      <c r="BS55" s="1" t="s">
        <v>0</v>
      </c>
      <c r="BT55" s="1" t="s">
        <v>0</v>
      </c>
      <c r="BU55" s="1" t="s">
        <v>0</v>
      </c>
      <c r="BV55" s="1" t="s">
        <v>0</v>
      </c>
      <c r="BW55" s="1" t="s">
        <v>0</v>
      </c>
      <c r="BX55" s="1" t="s">
        <v>0</v>
      </c>
      <c r="BY55" s="1" t="s">
        <v>0</v>
      </c>
    </row>
    <row r="56" customFormat="false" ht="13" hidden="false" customHeight="false" outlineLevel="0" collapsed="false">
      <c r="A56" s="1" t="s">
        <v>0</v>
      </c>
      <c r="B56" s="1" t="s">
        <v>0</v>
      </c>
      <c r="C56" s="1" t="s">
        <v>0</v>
      </c>
      <c r="D56" s="1" t="s">
        <v>0</v>
      </c>
      <c r="E56" s="1" t="s">
        <v>0</v>
      </c>
      <c r="F56" s="1" t="s">
        <v>0</v>
      </c>
      <c r="G56" s="1" t="s">
        <v>0</v>
      </c>
      <c r="H56" s="1" t="s">
        <v>0</v>
      </c>
      <c r="I56" s="1" t="s">
        <v>0</v>
      </c>
      <c r="J56" s="1" t="s">
        <v>0</v>
      </c>
      <c r="K56" s="1" t="s">
        <v>0</v>
      </c>
      <c r="L56" s="1" t="s">
        <v>0</v>
      </c>
      <c r="M56" s="1" t="s">
        <v>0</v>
      </c>
      <c r="N56" s="1" t="s">
        <v>0</v>
      </c>
      <c r="O56" s="1" t="s">
        <v>0</v>
      </c>
      <c r="P56" s="1" t="s">
        <v>0</v>
      </c>
      <c r="Q56" s="1" t="s">
        <v>0</v>
      </c>
      <c r="R56" s="1" t="s">
        <v>0</v>
      </c>
      <c r="S56" s="1" t="s">
        <v>0</v>
      </c>
      <c r="T56" s="1" t="s">
        <v>0</v>
      </c>
      <c r="U56" s="1" t="s">
        <v>0</v>
      </c>
      <c r="V56" s="1" t="s">
        <v>0</v>
      </c>
      <c r="W56" s="1" t="s">
        <v>0</v>
      </c>
      <c r="X56" s="1" t="s">
        <v>0</v>
      </c>
      <c r="Y56" s="1" t="s">
        <v>0</v>
      </c>
      <c r="Z56" s="1" t="s">
        <v>0</v>
      </c>
      <c r="AA56" s="1" t="s">
        <v>0</v>
      </c>
      <c r="AB56" s="1" t="s">
        <v>0</v>
      </c>
      <c r="AC56" s="1" t="s">
        <v>0</v>
      </c>
      <c r="AD56" s="1" t="s">
        <v>0</v>
      </c>
      <c r="AE56" s="1" t="s">
        <v>0</v>
      </c>
      <c r="AF56" s="1" t="s">
        <v>0</v>
      </c>
      <c r="AG56" s="1" t="s">
        <v>0</v>
      </c>
      <c r="AH56" s="1" t="s">
        <v>0</v>
      </c>
      <c r="AI56" s="1" t="s">
        <v>0</v>
      </c>
      <c r="AJ56" s="1" t="s">
        <v>0</v>
      </c>
      <c r="AK56" s="1" t="s">
        <v>0</v>
      </c>
      <c r="AL56" s="1" t="s">
        <v>0</v>
      </c>
      <c r="AM56" s="1" t="s">
        <v>0</v>
      </c>
      <c r="AN56" s="1" t="s">
        <v>0</v>
      </c>
      <c r="AO56" s="1" t="s">
        <v>0</v>
      </c>
      <c r="AP56" s="1" t="s">
        <v>0</v>
      </c>
      <c r="AQ56" s="1" t="s">
        <v>0</v>
      </c>
      <c r="AR56" s="1" t="s">
        <v>0</v>
      </c>
      <c r="AS56" s="1" t="s">
        <v>0</v>
      </c>
      <c r="AT56" s="1" t="s">
        <v>0</v>
      </c>
      <c r="AU56" s="1" t="s">
        <v>0</v>
      </c>
      <c r="AV56" s="1" t="s">
        <v>0</v>
      </c>
      <c r="AW56" s="1" t="s">
        <v>0</v>
      </c>
      <c r="AX56" s="1" t="s">
        <v>0</v>
      </c>
      <c r="AY56" s="1" t="s">
        <v>0</v>
      </c>
      <c r="AZ56" s="1" t="s">
        <v>0</v>
      </c>
      <c r="BA56" s="1" t="s">
        <v>0</v>
      </c>
      <c r="BB56" s="1" t="s">
        <v>0</v>
      </c>
      <c r="BC56" s="1" t="s">
        <v>0</v>
      </c>
      <c r="BD56" s="1" t="s">
        <v>0</v>
      </c>
      <c r="BE56" s="1" t="s">
        <v>0</v>
      </c>
      <c r="BF56" s="1" t="s">
        <v>0</v>
      </c>
      <c r="BG56" s="1" t="s">
        <v>0</v>
      </c>
      <c r="BH56" s="1" t="s">
        <v>0</v>
      </c>
      <c r="BI56" s="1" t="s">
        <v>0</v>
      </c>
      <c r="BJ56" s="1" t="s">
        <v>0</v>
      </c>
      <c r="BK56" s="1" t="s">
        <v>0</v>
      </c>
      <c r="BL56" s="1" t="s">
        <v>0</v>
      </c>
      <c r="BM56" s="1" t="s">
        <v>0</v>
      </c>
      <c r="BN56" s="1" t="s">
        <v>0</v>
      </c>
      <c r="BO56" s="1" t="s">
        <v>0</v>
      </c>
      <c r="BP56" s="1" t="s">
        <v>0</v>
      </c>
      <c r="BQ56" s="1" t="s">
        <v>0</v>
      </c>
      <c r="BR56" s="1" t="s">
        <v>0</v>
      </c>
      <c r="BS56" s="1" t="s">
        <v>0</v>
      </c>
      <c r="BT56" s="1" t="s">
        <v>0</v>
      </c>
      <c r="BU56" s="1" t="s">
        <v>0</v>
      </c>
      <c r="BV56" s="1" t="s">
        <v>0</v>
      </c>
      <c r="BW56" s="1" t="s">
        <v>0</v>
      </c>
      <c r="BX56" s="1" t="s">
        <v>0</v>
      </c>
      <c r="BY56" s="1" t="s">
        <v>0</v>
      </c>
    </row>
    <row r="57" customFormat="false" ht="13" hidden="false" customHeight="false" outlineLevel="0" collapsed="false">
      <c r="A57" s="1" t="s">
        <v>0</v>
      </c>
      <c r="B57" s="1" t="s">
        <v>0</v>
      </c>
      <c r="C57" s="1" t="s">
        <v>0</v>
      </c>
      <c r="D57" s="1" t="s">
        <v>0</v>
      </c>
      <c r="E57" s="1" t="s">
        <v>0</v>
      </c>
      <c r="F57" s="1" t="s">
        <v>0</v>
      </c>
      <c r="G57" s="1" t="s">
        <v>0</v>
      </c>
      <c r="H57" s="1" t="s">
        <v>0</v>
      </c>
      <c r="I57" s="1" t="s">
        <v>0</v>
      </c>
      <c r="J57" s="1" t="s">
        <v>0</v>
      </c>
      <c r="K57" s="1" t="s">
        <v>0</v>
      </c>
      <c r="L57" s="1" t="s">
        <v>0</v>
      </c>
      <c r="M57" s="1" t="s">
        <v>0</v>
      </c>
      <c r="N57" s="1" t="s">
        <v>0</v>
      </c>
      <c r="O57" s="1" t="s">
        <v>0</v>
      </c>
      <c r="P57" s="1" t="s">
        <v>0</v>
      </c>
      <c r="Q57" s="1" t="s">
        <v>0</v>
      </c>
      <c r="R57" s="1" t="s">
        <v>0</v>
      </c>
      <c r="S57" s="1" t="s">
        <v>0</v>
      </c>
      <c r="T57" s="1" t="s">
        <v>0</v>
      </c>
      <c r="U57" s="1" t="s">
        <v>0</v>
      </c>
      <c r="V57" s="1" t="s">
        <v>0</v>
      </c>
      <c r="W57" s="1" t="s">
        <v>0</v>
      </c>
      <c r="X57" s="1" t="s">
        <v>0</v>
      </c>
      <c r="Y57" s="1" t="s">
        <v>0</v>
      </c>
      <c r="Z57" s="1" t="s">
        <v>0</v>
      </c>
      <c r="AA57" s="1" t="s">
        <v>0</v>
      </c>
      <c r="AB57" s="1" t="s">
        <v>0</v>
      </c>
      <c r="AC57" s="1" t="s">
        <v>0</v>
      </c>
      <c r="AD57" s="1" t="s">
        <v>0</v>
      </c>
      <c r="AE57" s="1" t="s">
        <v>0</v>
      </c>
      <c r="AF57" s="1" t="s">
        <v>0</v>
      </c>
      <c r="AG57" s="1" t="s">
        <v>0</v>
      </c>
      <c r="AH57" s="1" t="s">
        <v>0</v>
      </c>
      <c r="AI57" s="1" t="s">
        <v>0</v>
      </c>
      <c r="AJ57" s="1" t="s">
        <v>0</v>
      </c>
      <c r="AK57" s="1" t="s">
        <v>0</v>
      </c>
      <c r="AL57" s="1" t="s">
        <v>0</v>
      </c>
      <c r="AM57" s="1" t="s">
        <v>0</v>
      </c>
      <c r="AN57" s="1" t="s">
        <v>0</v>
      </c>
      <c r="AO57" s="1" t="s">
        <v>0</v>
      </c>
      <c r="AP57" s="1" t="s">
        <v>0</v>
      </c>
      <c r="AQ57" s="1" t="s">
        <v>0</v>
      </c>
      <c r="AR57" s="1" t="s">
        <v>0</v>
      </c>
      <c r="AS57" s="1" t="s">
        <v>0</v>
      </c>
      <c r="AT57" s="1" t="s">
        <v>0</v>
      </c>
      <c r="AU57" s="1" t="s">
        <v>0</v>
      </c>
      <c r="AV57" s="1" t="s">
        <v>0</v>
      </c>
      <c r="AW57" s="1" t="s">
        <v>0</v>
      </c>
      <c r="AX57" s="1" t="s">
        <v>0</v>
      </c>
      <c r="AY57" s="1" t="s">
        <v>0</v>
      </c>
      <c r="AZ57" s="1" t="s">
        <v>0</v>
      </c>
      <c r="BA57" s="1" t="s">
        <v>0</v>
      </c>
      <c r="BB57" s="1" t="s">
        <v>0</v>
      </c>
      <c r="BC57" s="1" t="s">
        <v>0</v>
      </c>
      <c r="BD57" s="1" t="s">
        <v>0</v>
      </c>
      <c r="BE57" s="1" t="s">
        <v>0</v>
      </c>
      <c r="BF57" s="1" t="s">
        <v>0</v>
      </c>
      <c r="BG57" s="1" t="s">
        <v>0</v>
      </c>
      <c r="BH57" s="1" t="s">
        <v>0</v>
      </c>
      <c r="BI57" s="1" t="s">
        <v>0</v>
      </c>
      <c r="BJ57" s="1" t="s">
        <v>0</v>
      </c>
      <c r="BK57" s="1" t="s">
        <v>0</v>
      </c>
      <c r="BL57" s="1" t="s">
        <v>0</v>
      </c>
      <c r="BM57" s="1" t="s">
        <v>0</v>
      </c>
      <c r="BN57" s="1" t="s">
        <v>0</v>
      </c>
      <c r="BO57" s="1" t="s">
        <v>0</v>
      </c>
      <c r="BP57" s="1" t="s">
        <v>0</v>
      </c>
      <c r="BQ57" s="1" t="s">
        <v>0</v>
      </c>
      <c r="BR57" s="1" t="s">
        <v>0</v>
      </c>
      <c r="BS57" s="1" t="s">
        <v>0</v>
      </c>
      <c r="BT57" s="1" t="s">
        <v>0</v>
      </c>
      <c r="BU57" s="1" t="s">
        <v>0</v>
      </c>
      <c r="BV57" s="1" t="s">
        <v>0</v>
      </c>
      <c r="BW57" s="1" t="s">
        <v>0</v>
      </c>
      <c r="BX57" s="1" t="s">
        <v>0</v>
      </c>
      <c r="BY57" s="1" t="s">
        <v>0</v>
      </c>
    </row>
    <row r="58" customFormat="false" ht="13" hidden="false" customHeight="false" outlineLevel="0" collapsed="false">
      <c r="A58" s="1" t="s">
        <v>0</v>
      </c>
      <c r="B58" s="1" t="s">
        <v>0</v>
      </c>
      <c r="C58" s="1" t="s">
        <v>0</v>
      </c>
      <c r="D58" s="1" t="s">
        <v>0</v>
      </c>
      <c r="E58" s="1" t="s">
        <v>0</v>
      </c>
      <c r="F58" s="1" t="s">
        <v>0</v>
      </c>
      <c r="G58" s="1" t="s">
        <v>0</v>
      </c>
      <c r="H58" s="1" t="s">
        <v>0</v>
      </c>
      <c r="I58" s="1" t="s">
        <v>0</v>
      </c>
      <c r="J58" s="1" t="s">
        <v>0</v>
      </c>
      <c r="K58" s="1" t="s">
        <v>0</v>
      </c>
      <c r="L58" s="1" t="s">
        <v>0</v>
      </c>
      <c r="M58" s="1" t="s">
        <v>0</v>
      </c>
      <c r="N58" s="1" t="s">
        <v>0</v>
      </c>
      <c r="O58" s="1" t="s">
        <v>0</v>
      </c>
      <c r="P58" s="1" t="s">
        <v>0</v>
      </c>
      <c r="Q58" s="1" t="s">
        <v>0</v>
      </c>
      <c r="R58" s="1" t="s">
        <v>0</v>
      </c>
      <c r="S58" s="1" t="s">
        <v>0</v>
      </c>
      <c r="T58" s="1" t="s">
        <v>0</v>
      </c>
      <c r="U58" s="1" t="s">
        <v>0</v>
      </c>
      <c r="V58" s="1" t="s">
        <v>0</v>
      </c>
      <c r="W58" s="1" t="s">
        <v>0</v>
      </c>
      <c r="X58" s="1" t="s">
        <v>0</v>
      </c>
      <c r="Y58" s="1" t="s">
        <v>0</v>
      </c>
      <c r="Z58" s="1" t="s">
        <v>0</v>
      </c>
      <c r="AA58" s="1" t="s">
        <v>0</v>
      </c>
      <c r="AB58" s="1" t="s">
        <v>0</v>
      </c>
      <c r="AC58" s="1" t="s">
        <v>0</v>
      </c>
      <c r="AD58" s="1" t="s">
        <v>0</v>
      </c>
      <c r="AE58" s="1" t="s">
        <v>0</v>
      </c>
      <c r="AF58" s="1" t="s">
        <v>0</v>
      </c>
      <c r="AG58" s="1" t="s">
        <v>0</v>
      </c>
      <c r="AH58" s="1" t="s">
        <v>0</v>
      </c>
      <c r="AI58" s="1" t="s">
        <v>0</v>
      </c>
      <c r="AJ58" s="1" t="s">
        <v>0</v>
      </c>
      <c r="AK58" s="1" t="s">
        <v>0</v>
      </c>
      <c r="AL58" s="1" t="s">
        <v>0</v>
      </c>
      <c r="AM58" s="1" t="s">
        <v>0</v>
      </c>
      <c r="AN58" s="1" t="s">
        <v>0</v>
      </c>
      <c r="AO58" s="1" t="s">
        <v>0</v>
      </c>
      <c r="AP58" s="1" t="s">
        <v>0</v>
      </c>
      <c r="AQ58" s="1" t="s">
        <v>0</v>
      </c>
      <c r="AR58" s="1" t="s">
        <v>0</v>
      </c>
      <c r="AS58" s="1" t="s">
        <v>0</v>
      </c>
      <c r="AT58" s="1" t="s">
        <v>0</v>
      </c>
      <c r="AU58" s="1" t="s">
        <v>0</v>
      </c>
      <c r="AV58" s="1" t="s">
        <v>0</v>
      </c>
      <c r="AW58" s="1" t="s">
        <v>0</v>
      </c>
      <c r="AX58" s="1" t="s">
        <v>0</v>
      </c>
      <c r="AY58" s="1" t="s">
        <v>0</v>
      </c>
      <c r="AZ58" s="1" t="s">
        <v>0</v>
      </c>
      <c r="BA58" s="1" t="s">
        <v>0</v>
      </c>
      <c r="BB58" s="1" t="s">
        <v>0</v>
      </c>
      <c r="BC58" s="1" t="s">
        <v>0</v>
      </c>
      <c r="BD58" s="1" t="s">
        <v>0</v>
      </c>
      <c r="BE58" s="1" t="s">
        <v>0</v>
      </c>
      <c r="BF58" s="1" t="s">
        <v>0</v>
      </c>
      <c r="BG58" s="1" t="s">
        <v>0</v>
      </c>
      <c r="BH58" s="1" t="s">
        <v>0</v>
      </c>
      <c r="BI58" s="1" t="s">
        <v>0</v>
      </c>
      <c r="BJ58" s="1" t="s">
        <v>0</v>
      </c>
      <c r="BK58" s="1" t="s">
        <v>0</v>
      </c>
      <c r="BL58" s="1" t="s">
        <v>0</v>
      </c>
      <c r="BM58" s="1" t="s">
        <v>0</v>
      </c>
      <c r="BN58" s="1" t="s">
        <v>0</v>
      </c>
      <c r="BO58" s="1" t="s">
        <v>0</v>
      </c>
      <c r="BP58" s="1" t="s">
        <v>0</v>
      </c>
      <c r="BQ58" s="1" t="s">
        <v>0</v>
      </c>
      <c r="BR58" s="1" t="s">
        <v>0</v>
      </c>
      <c r="BS58" s="1" t="s">
        <v>0</v>
      </c>
      <c r="BT58" s="1" t="s">
        <v>0</v>
      </c>
      <c r="BU58" s="1" t="s">
        <v>0</v>
      </c>
      <c r="BV58" s="1" t="s">
        <v>0</v>
      </c>
      <c r="BW58" s="1" t="s">
        <v>0</v>
      </c>
      <c r="BX58" s="1" t="s">
        <v>0</v>
      </c>
      <c r="BY58" s="1" t="s">
        <v>0</v>
      </c>
    </row>
    <row r="59" customFormat="false" ht="13" hidden="false" customHeight="false" outlineLevel="0" collapsed="false">
      <c r="A59" s="1" t="s">
        <v>0</v>
      </c>
      <c r="B59" s="1" t="s">
        <v>0</v>
      </c>
      <c r="C59" s="1" t="s">
        <v>0</v>
      </c>
      <c r="D59" s="1" t="s">
        <v>0</v>
      </c>
      <c r="E59" s="1" t="s">
        <v>0</v>
      </c>
      <c r="F59" s="1" t="s">
        <v>0</v>
      </c>
      <c r="G59" s="1" t="s">
        <v>0</v>
      </c>
      <c r="H59" s="1" t="s">
        <v>0</v>
      </c>
      <c r="I59" s="1" t="s">
        <v>0</v>
      </c>
      <c r="J59" s="1" t="s">
        <v>0</v>
      </c>
      <c r="K59" s="1" t="s">
        <v>0</v>
      </c>
      <c r="L59" s="1" t="s">
        <v>0</v>
      </c>
      <c r="M59" s="1" t="s">
        <v>0</v>
      </c>
      <c r="N59" s="1" t="s">
        <v>0</v>
      </c>
      <c r="O59" s="1" t="s">
        <v>0</v>
      </c>
      <c r="P59" s="1" t="s">
        <v>0</v>
      </c>
      <c r="Q59" s="1" t="s">
        <v>0</v>
      </c>
      <c r="R59" s="1" t="s">
        <v>0</v>
      </c>
      <c r="S59" s="1" t="s">
        <v>0</v>
      </c>
      <c r="T59" s="1" t="s">
        <v>0</v>
      </c>
      <c r="U59" s="1" t="s">
        <v>0</v>
      </c>
      <c r="V59" s="1" t="s">
        <v>0</v>
      </c>
      <c r="W59" s="1" t="s">
        <v>0</v>
      </c>
      <c r="X59" s="1" t="s">
        <v>0</v>
      </c>
      <c r="Y59" s="1" t="s">
        <v>0</v>
      </c>
      <c r="Z59" s="1" t="s">
        <v>0</v>
      </c>
      <c r="AA59" s="1" t="s">
        <v>0</v>
      </c>
      <c r="AB59" s="1" t="s">
        <v>0</v>
      </c>
      <c r="AC59" s="1" t="s">
        <v>0</v>
      </c>
      <c r="AD59" s="1" t="s">
        <v>0</v>
      </c>
      <c r="AE59" s="1" t="s">
        <v>0</v>
      </c>
      <c r="AF59" s="1" t="s">
        <v>0</v>
      </c>
      <c r="AG59" s="1" t="s">
        <v>0</v>
      </c>
      <c r="AH59" s="1" t="s">
        <v>0</v>
      </c>
      <c r="AI59" s="1" t="s">
        <v>0</v>
      </c>
      <c r="AJ59" s="1" t="s">
        <v>0</v>
      </c>
      <c r="AK59" s="1" t="s">
        <v>0</v>
      </c>
      <c r="AL59" s="1" t="s">
        <v>0</v>
      </c>
      <c r="AM59" s="1" t="s">
        <v>0</v>
      </c>
      <c r="AN59" s="1" t="s">
        <v>0</v>
      </c>
      <c r="AO59" s="1" t="s">
        <v>0</v>
      </c>
      <c r="AP59" s="1" t="s">
        <v>0</v>
      </c>
      <c r="AQ59" s="1" t="s">
        <v>0</v>
      </c>
      <c r="AR59" s="1" t="s">
        <v>0</v>
      </c>
      <c r="AS59" s="1" t="s">
        <v>0</v>
      </c>
      <c r="AT59" s="1" t="s">
        <v>0</v>
      </c>
      <c r="AU59" s="1" t="s">
        <v>0</v>
      </c>
      <c r="AV59" s="1" t="s">
        <v>0</v>
      </c>
      <c r="AW59" s="1" t="s">
        <v>0</v>
      </c>
      <c r="AX59" s="1" t="s">
        <v>0</v>
      </c>
      <c r="AY59" s="1" t="s">
        <v>0</v>
      </c>
      <c r="AZ59" s="1" t="s">
        <v>0</v>
      </c>
      <c r="BA59" s="1" t="s">
        <v>0</v>
      </c>
      <c r="BB59" s="1" t="s">
        <v>0</v>
      </c>
      <c r="BC59" s="1" t="s">
        <v>0</v>
      </c>
      <c r="BD59" s="1" t="s">
        <v>0</v>
      </c>
      <c r="BE59" s="1" t="s">
        <v>0</v>
      </c>
      <c r="BF59" s="1" t="s">
        <v>0</v>
      </c>
      <c r="BG59" s="1" t="s">
        <v>0</v>
      </c>
      <c r="BH59" s="1" t="s">
        <v>0</v>
      </c>
      <c r="BI59" s="1" t="s">
        <v>0</v>
      </c>
      <c r="BJ59" s="1" t="s">
        <v>0</v>
      </c>
      <c r="BK59" s="1" t="s">
        <v>0</v>
      </c>
      <c r="BL59" s="1" t="s">
        <v>0</v>
      </c>
      <c r="BM59" s="1" t="s">
        <v>0</v>
      </c>
      <c r="BN59" s="1" t="s">
        <v>0</v>
      </c>
      <c r="BO59" s="1" t="s">
        <v>0</v>
      </c>
      <c r="BP59" s="1" t="s">
        <v>0</v>
      </c>
      <c r="BQ59" s="1" t="s">
        <v>0</v>
      </c>
      <c r="BR59" s="1" t="s">
        <v>0</v>
      </c>
      <c r="BS59" s="1" t="s">
        <v>0</v>
      </c>
      <c r="BT59" s="1" t="s">
        <v>0</v>
      </c>
      <c r="BU59" s="1" t="s">
        <v>0</v>
      </c>
      <c r="BV59" s="1" t="s">
        <v>0</v>
      </c>
      <c r="BW59" s="1" t="s">
        <v>0</v>
      </c>
      <c r="BX59" s="1" t="s">
        <v>0</v>
      </c>
      <c r="BY59" s="1" t="s">
        <v>0</v>
      </c>
    </row>
    <row r="60" customFormat="false" ht="13" hidden="false" customHeight="false" outlineLevel="0" collapsed="false">
      <c r="A60" s="1" t="s">
        <v>0</v>
      </c>
      <c r="B60" s="1" t="s">
        <v>0</v>
      </c>
      <c r="C60" s="1" t="s">
        <v>0</v>
      </c>
      <c r="D60" s="1" t="s">
        <v>0</v>
      </c>
      <c r="E60" s="1" t="s">
        <v>0</v>
      </c>
      <c r="F60" s="1" t="s">
        <v>0</v>
      </c>
      <c r="G60" s="1" t="s">
        <v>0</v>
      </c>
      <c r="H60" s="1" t="s">
        <v>0</v>
      </c>
      <c r="I60" s="1" t="s">
        <v>0</v>
      </c>
      <c r="J60" s="1" t="s">
        <v>0</v>
      </c>
      <c r="K60" s="1" t="s">
        <v>0</v>
      </c>
      <c r="L60" s="1" t="s">
        <v>0</v>
      </c>
      <c r="M60" s="1" t="s">
        <v>0</v>
      </c>
      <c r="N60" s="1" t="s">
        <v>0</v>
      </c>
      <c r="O60" s="1" t="s">
        <v>0</v>
      </c>
      <c r="P60" s="1" t="s">
        <v>0</v>
      </c>
      <c r="Q60" s="1" t="s">
        <v>0</v>
      </c>
      <c r="R60" s="1" t="s">
        <v>0</v>
      </c>
      <c r="S60" s="1" t="s">
        <v>0</v>
      </c>
      <c r="T60" s="1" t="s">
        <v>0</v>
      </c>
      <c r="U60" s="1" t="s">
        <v>0</v>
      </c>
      <c r="V60" s="1" t="s">
        <v>0</v>
      </c>
      <c r="W60" s="1" t="s">
        <v>0</v>
      </c>
      <c r="X60" s="1" t="s">
        <v>0</v>
      </c>
      <c r="Y60" s="1" t="s">
        <v>0</v>
      </c>
      <c r="Z60" s="1" t="s">
        <v>0</v>
      </c>
      <c r="AA60" s="1" t="s">
        <v>0</v>
      </c>
      <c r="AB60" s="1" t="s">
        <v>0</v>
      </c>
      <c r="AC60" s="1" t="s">
        <v>0</v>
      </c>
      <c r="AD60" s="1" t="s">
        <v>0</v>
      </c>
      <c r="AE60" s="1" t="s">
        <v>0</v>
      </c>
      <c r="AF60" s="1" t="s">
        <v>0</v>
      </c>
      <c r="AG60" s="1" t="s">
        <v>0</v>
      </c>
      <c r="AH60" s="1" t="s">
        <v>0</v>
      </c>
      <c r="AI60" s="1" t="s">
        <v>0</v>
      </c>
      <c r="AJ60" s="1" t="s">
        <v>0</v>
      </c>
      <c r="AK60" s="1" t="s">
        <v>0</v>
      </c>
      <c r="AL60" s="1" t="s">
        <v>0</v>
      </c>
      <c r="AM60" s="1" t="s">
        <v>0</v>
      </c>
      <c r="AN60" s="1" t="s">
        <v>0</v>
      </c>
      <c r="AO60" s="1" t="s">
        <v>0</v>
      </c>
      <c r="AP60" s="1" t="s">
        <v>0</v>
      </c>
      <c r="AQ60" s="1" t="s">
        <v>0</v>
      </c>
      <c r="AR60" s="1" t="s">
        <v>0</v>
      </c>
      <c r="AS60" s="1" t="s">
        <v>0</v>
      </c>
      <c r="AT60" s="1" t="s">
        <v>0</v>
      </c>
      <c r="AU60" s="1" t="s">
        <v>0</v>
      </c>
      <c r="AV60" s="1" t="s">
        <v>0</v>
      </c>
      <c r="AW60" s="1" t="s">
        <v>0</v>
      </c>
      <c r="AX60" s="1" t="s">
        <v>0</v>
      </c>
      <c r="AY60" s="1" t="s">
        <v>0</v>
      </c>
      <c r="AZ60" s="1" t="s">
        <v>0</v>
      </c>
      <c r="BA60" s="1" t="s">
        <v>0</v>
      </c>
      <c r="BB60" s="1" t="s">
        <v>0</v>
      </c>
      <c r="BC60" s="1" t="s">
        <v>0</v>
      </c>
      <c r="BD60" s="1" t="s">
        <v>0</v>
      </c>
      <c r="BE60" s="1" t="s">
        <v>0</v>
      </c>
      <c r="BF60" s="1" t="s">
        <v>0</v>
      </c>
      <c r="BG60" s="1" t="s">
        <v>0</v>
      </c>
      <c r="BH60" s="1" t="s">
        <v>0</v>
      </c>
      <c r="BI60" s="1" t="s">
        <v>0</v>
      </c>
      <c r="BJ60" s="1" t="s">
        <v>0</v>
      </c>
      <c r="BK60" s="1" t="s">
        <v>0</v>
      </c>
      <c r="BL60" s="1" t="s">
        <v>0</v>
      </c>
      <c r="BM60" s="1" t="s">
        <v>0</v>
      </c>
      <c r="BN60" s="1" t="s">
        <v>0</v>
      </c>
      <c r="BO60" s="1" t="s">
        <v>0</v>
      </c>
      <c r="BP60" s="1" t="s">
        <v>0</v>
      </c>
      <c r="BQ60" s="1" t="s">
        <v>0</v>
      </c>
      <c r="BR60" s="1" t="s">
        <v>0</v>
      </c>
      <c r="BS60" s="1" t="s">
        <v>0</v>
      </c>
      <c r="BT60" s="1" t="s">
        <v>0</v>
      </c>
      <c r="BU60" s="1" t="s">
        <v>0</v>
      </c>
      <c r="BV60" s="1" t="s">
        <v>0</v>
      </c>
      <c r="BW60" s="1" t="s">
        <v>0</v>
      </c>
      <c r="BX60" s="1" t="s">
        <v>0</v>
      </c>
      <c r="BY60" s="1" t="s">
        <v>0</v>
      </c>
    </row>
    <row r="61" customFormat="false" ht="13" hidden="false" customHeight="false" outlineLevel="0" collapsed="false">
      <c r="A61" s="1" t="s">
        <v>0</v>
      </c>
      <c r="B61" s="1" t="s">
        <v>0</v>
      </c>
      <c r="C61" s="1" t="s">
        <v>0</v>
      </c>
      <c r="D61" s="1" t="s">
        <v>0</v>
      </c>
      <c r="E61" s="1" t="s">
        <v>0</v>
      </c>
      <c r="F61" s="1" t="s">
        <v>0</v>
      </c>
      <c r="G61" s="1" t="s">
        <v>0</v>
      </c>
      <c r="H61" s="1" t="s">
        <v>0</v>
      </c>
      <c r="I61" s="1" t="s">
        <v>0</v>
      </c>
      <c r="J61" s="1" t="s">
        <v>0</v>
      </c>
      <c r="K61" s="1" t="s">
        <v>0</v>
      </c>
      <c r="L61" s="1" t="s">
        <v>0</v>
      </c>
      <c r="M61" s="1" t="s">
        <v>0</v>
      </c>
      <c r="N61" s="1" t="s">
        <v>0</v>
      </c>
      <c r="O61" s="1" t="s">
        <v>0</v>
      </c>
      <c r="P61" s="1" t="s">
        <v>0</v>
      </c>
      <c r="Q61" s="1" t="s">
        <v>0</v>
      </c>
      <c r="R61" s="1" t="s">
        <v>0</v>
      </c>
      <c r="S61" s="1" t="s">
        <v>0</v>
      </c>
      <c r="T61" s="1" t="s">
        <v>0</v>
      </c>
      <c r="U61" s="1" t="s">
        <v>0</v>
      </c>
      <c r="V61" s="1" t="s">
        <v>0</v>
      </c>
      <c r="W61" s="1" t="s">
        <v>0</v>
      </c>
      <c r="X61" s="1" t="s">
        <v>0</v>
      </c>
      <c r="Y61" s="1" t="s">
        <v>0</v>
      </c>
      <c r="Z61" s="1" t="s">
        <v>0</v>
      </c>
      <c r="AA61" s="1" t="s">
        <v>0</v>
      </c>
      <c r="AB61" s="1" t="s">
        <v>0</v>
      </c>
      <c r="AC61" s="1" t="s">
        <v>0</v>
      </c>
      <c r="AD61" s="1" t="s">
        <v>0</v>
      </c>
      <c r="AE61" s="1" t="s">
        <v>0</v>
      </c>
      <c r="AF61" s="1" t="s">
        <v>0</v>
      </c>
      <c r="AG61" s="1" t="s">
        <v>0</v>
      </c>
      <c r="AH61" s="1" t="s">
        <v>0</v>
      </c>
      <c r="AI61" s="1" t="s">
        <v>0</v>
      </c>
      <c r="AJ61" s="1" t="s">
        <v>0</v>
      </c>
      <c r="AK61" s="1" t="s">
        <v>0</v>
      </c>
      <c r="AL61" s="1" t="s">
        <v>0</v>
      </c>
      <c r="AM61" s="1" t="s">
        <v>0</v>
      </c>
      <c r="AN61" s="1" t="s">
        <v>0</v>
      </c>
      <c r="AO61" s="1" t="s">
        <v>0</v>
      </c>
      <c r="AP61" s="1" t="s">
        <v>0</v>
      </c>
      <c r="AQ61" s="1" t="s">
        <v>0</v>
      </c>
      <c r="AR61" s="1" t="s">
        <v>0</v>
      </c>
      <c r="AS61" s="1" t="s">
        <v>0</v>
      </c>
      <c r="AT61" s="1" t="s">
        <v>0</v>
      </c>
      <c r="AU61" s="1" t="s">
        <v>0</v>
      </c>
      <c r="AV61" s="1" t="s">
        <v>0</v>
      </c>
      <c r="AW61" s="1" t="s">
        <v>0</v>
      </c>
      <c r="AX61" s="1" t="s">
        <v>0</v>
      </c>
      <c r="AY61" s="1" t="s">
        <v>0</v>
      </c>
      <c r="AZ61" s="1" t="s">
        <v>0</v>
      </c>
      <c r="BA61" s="1" t="s">
        <v>0</v>
      </c>
      <c r="BB61" s="1" t="s">
        <v>0</v>
      </c>
      <c r="BC61" s="1" t="s">
        <v>0</v>
      </c>
      <c r="BD61" s="1" t="s">
        <v>0</v>
      </c>
      <c r="BE61" s="1" t="s">
        <v>0</v>
      </c>
      <c r="BF61" s="1" t="s">
        <v>0</v>
      </c>
      <c r="BG61" s="1" t="s">
        <v>0</v>
      </c>
      <c r="BH61" s="1" t="s">
        <v>0</v>
      </c>
      <c r="BI61" s="1" t="s">
        <v>0</v>
      </c>
      <c r="BJ61" s="1" t="s">
        <v>0</v>
      </c>
      <c r="BK61" s="1" t="s">
        <v>0</v>
      </c>
      <c r="BL61" s="1" t="s">
        <v>0</v>
      </c>
      <c r="BM61" s="1" t="s">
        <v>0</v>
      </c>
      <c r="BN61" s="1" t="s">
        <v>0</v>
      </c>
      <c r="BO61" s="1" t="s">
        <v>0</v>
      </c>
      <c r="BP61" s="1" t="s">
        <v>0</v>
      </c>
      <c r="BQ61" s="1" t="s">
        <v>0</v>
      </c>
      <c r="BR61" s="1" t="s">
        <v>0</v>
      </c>
      <c r="BS61" s="1" t="s">
        <v>0</v>
      </c>
      <c r="BT61" s="1" t="s">
        <v>0</v>
      </c>
      <c r="BU61" s="1" t="s">
        <v>0</v>
      </c>
      <c r="BV61" s="1" t="s">
        <v>0</v>
      </c>
      <c r="BW61" s="1" t="s">
        <v>0</v>
      </c>
      <c r="BX61" s="1" t="s">
        <v>0</v>
      </c>
      <c r="BY61" s="1" t="s">
        <v>0</v>
      </c>
    </row>
    <row r="62" customFormat="false" ht="13" hidden="false" customHeight="false" outlineLevel="0" collapsed="false">
      <c r="A62" s="1" t="s">
        <v>0</v>
      </c>
      <c r="B62" s="1" t="s">
        <v>0</v>
      </c>
      <c r="C62" s="1" t="s">
        <v>0</v>
      </c>
      <c r="D62" s="1" t="s">
        <v>0</v>
      </c>
      <c r="E62" s="1" t="s">
        <v>0</v>
      </c>
      <c r="F62" s="1" t="s">
        <v>0</v>
      </c>
      <c r="G62" s="1" t="s">
        <v>0</v>
      </c>
      <c r="H62" s="1" t="s">
        <v>0</v>
      </c>
      <c r="I62" s="1" t="s">
        <v>0</v>
      </c>
      <c r="J62" s="1" t="s">
        <v>0</v>
      </c>
      <c r="K62" s="1" t="s">
        <v>0</v>
      </c>
      <c r="L62" s="1" t="s">
        <v>0</v>
      </c>
      <c r="M62" s="1" t="s">
        <v>0</v>
      </c>
      <c r="N62" s="1" t="s">
        <v>0</v>
      </c>
      <c r="O62" s="1" t="s">
        <v>0</v>
      </c>
      <c r="P62" s="1" t="s">
        <v>0</v>
      </c>
      <c r="Q62" s="1" t="s">
        <v>0</v>
      </c>
      <c r="R62" s="1" t="s">
        <v>0</v>
      </c>
      <c r="S62" s="1" t="s">
        <v>0</v>
      </c>
      <c r="T62" s="1" t="s">
        <v>0</v>
      </c>
      <c r="U62" s="1" t="s">
        <v>0</v>
      </c>
      <c r="V62" s="1" t="s">
        <v>0</v>
      </c>
      <c r="W62" s="1" t="s">
        <v>0</v>
      </c>
      <c r="X62" s="1" t="s">
        <v>0</v>
      </c>
      <c r="Y62" s="1" t="s">
        <v>0</v>
      </c>
      <c r="Z62" s="1" t="s">
        <v>0</v>
      </c>
      <c r="AA62" s="1" t="s">
        <v>0</v>
      </c>
      <c r="AB62" s="1" t="s">
        <v>0</v>
      </c>
      <c r="AC62" s="1" t="s">
        <v>0</v>
      </c>
      <c r="AD62" s="1" t="s">
        <v>0</v>
      </c>
      <c r="AE62" s="1" t="s">
        <v>0</v>
      </c>
      <c r="AF62" s="1" t="s">
        <v>0</v>
      </c>
      <c r="AG62" s="1" t="s">
        <v>0</v>
      </c>
      <c r="AH62" s="1" t="s">
        <v>0</v>
      </c>
      <c r="AI62" s="1" t="s">
        <v>0</v>
      </c>
      <c r="AJ62" s="1" t="s">
        <v>0</v>
      </c>
      <c r="AK62" s="1" t="s">
        <v>0</v>
      </c>
      <c r="AL62" s="1" t="s">
        <v>0</v>
      </c>
      <c r="AM62" s="1" t="s">
        <v>0</v>
      </c>
      <c r="AN62" s="1" t="s">
        <v>0</v>
      </c>
      <c r="AO62" s="1" t="s">
        <v>0</v>
      </c>
      <c r="AP62" s="1" t="s">
        <v>0</v>
      </c>
      <c r="AQ62" s="1" t="s">
        <v>0</v>
      </c>
      <c r="AR62" s="1" t="s">
        <v>0</v>
      </c>
      <c r="AS62" s="1" t="s">
        <v>0</v>
      </c>
      <c r="AT62" s="1" t="s">
        <v>0</v>
      </c>
      <c r="AU62" s="1" t="s">
        <v>0</v>
      </c>
      <c r="AV62" s="1" t="s">
        <v>0</v>
      </c>
      <c r="AW62" s="1" t="s">
        <v>0</v>
      </c>
      <c r="AX62" s="1" t="s">
        <v>0</v>
      </c>
      <c r="AY62" s="1" t="s">
        <v>0</v>
      </c>
      <c r="AZ62" s="1" t="s">
        <v>0</v>
      </c>
      <c r="BA62" s="1" t="s">
        <v>0</v>
      </c>
      <c r="BB62" s="1" t="s">
        <v>0</v>
      </c>
      <c r="BC62" s="1" t="s">
        <v>0</v>
      </c>
      <c r="BD62" s="1" t="s">
        <v>0</v>
      </c>
      <c r="BE62" s="1" t="s">
        <v>0</v>
      </c>
      <c r="BF62" s="1" t="s">
        <v>0</v>
      </c>
      <c r="BG62" s="1" t="s">
        <v>0</v>
      </c>
      <c r="BH62" s="1" t="s">
        <v>0</v>
      </c>
      <c r="BI62" s="1" t="s">
        <v>0</v>
      </c>
      <c r="BJ62" s="1" t="s">
        <v>0</v>
      </c>
      <c r="BK62" s="1" t="s">
        <v>0</v>
      </c>
      <c r="BL62" s="1" t="s">
        <v>0</v>
      </c>
      <c r="BM62" s="1" t="s">
        <v>0</v>
      </c>
      <c r="BN62" s="1" t="s">
        <v>0</v>
      </c>
      <c r="BO62" s="1" t="s">
        <v>0</v>
      </c>
      <c r="BP62" s="1" t="s">
        <v>0</v>
      </c>
      <c r="BQ62" s="1" t="s">
        <v>0</v>
      </c>
      <c r="BR62" s="1" t="s">
        <v>0</v>
      </c>
      <c r="BS62" s="1" t="s">
        <v>0</v>
      </c>
      <c r="BT62" s="1" t="s">
        <v>0</v>
      </c>
      <c r="BU62" s="1" t="s">
        <v>0</v>
      </c>
      <c r="BV62" s="1" t="s">
        <v>0</v>
      </c>
      <c r="BW62" s="1" t="s">
        <v>0</v>
      </c>
      <c r="BX62" s="1" t="s">
        <v>0</v>
      </c>
      <c r="BY62" s="1" t="s">
        <v>0</v>
      </c>
    </row>
    <row r="63" customFormat="false" ht="13" hidden="false" customHeight="false" outlineLevel="0" collapsed="false">
      <c r="A63" s="1" t="s">
        <v>0</v>
      </c>
      <c r="B63" s="1" t="s">
        <v>0</v>
      </c>
      <c r="C63" s="1" t="s">
        <v>0</v>
      </c>
      <c r="D63" s="1" t="s">
        <v>0</v>
      </c>
      <c r="E63" s="1" t="s">
        <v>0</v>
      </c>
      <c r="F63" s="1" t="s">
        <v>0</v>
      </c>
      <c r="G63" s="1" t="s">
        <v>0</v>
      </c>
      <c r="H63" s="1" t="s">
        <v>0</v>
      </c>
      <c r="I63" s="1" t="s">
        <v>0</v>
      </c>
      <c r="J63" s="1" t="s">
        <v>0</v>
      </c>
      <c r="K63" s="1" t="s">
        <v>0</v>
      </c>
      <c r="L63" s="1" t="s">
        <v>0</v>
      </c>
      <c r="M63" s="1" t="s">
        <v>0</v>
      </c>
      <c r="N63" s="1" t="s">
        <v>0</v>
      </c>
      <c r="O63" s="1" t="s">
        <v>0</v>
      </c>
      <c r="P63" s="1" t="s">
        <v>0</v>
      </c>
      <c r="Q63" s="1" t="s">
        <v>0</v>
      </c>
      <c r="R63" s="1" t="s">
        <v>0</v>
      </c>
      <c r="S63" s="1" t="s">
        <v>0</v>
      </c>
      <c r="T63" s="1" t="s">
        <v>0</v>
      </c>
      <c r="U63" s="1" t="s">
        <v>0</v>
      </c>
      <c r="V63" s="1" t="s">
        <v>0</v>
      </c>
      <c r="W63" s="1" t="s">
        <v>0</v>
      </c>
      <c r="X63" s="1" t="s">
        <v>0</v>
      </c>
      <c r="Y63" s="1" t="s">
        <v>0</v>
      </c>
      <c r="Z63" s="1" t="s">
        <v>0</v>
      </c>
      <c r="AA63" s="1" t="s">
        <v>0</v>
      </c>
      <c r="AB63" s="1" t="s">
        <v>0</v>
      </c>
      <c r="AC63" s="1" t="s">
        <v>0</v>
      </c>
      <c r="AD63" s="1" t="s">
        <v>0</v>
      </c>
      <c r="AE63" s="1" t="s">
        <v>0</v>
      </c>
      <c r="AF63" s="1" t="s">
        <v>0</v>
      </c>
      <c r="AG63" s="1" t="s">
        <v>0</v>
      </c>
      <c r="AH63" s="1" t="s">
        <v>0</v>
      </c>
      <c r="AI63" s="1" t="s">
        <v>0</v>
      </c>
      <c r="AJ63" s="1" t="s">
        <v>0</v>
      </c>
      <c r="AK63" s="1" t="s">
        <v>0</v>
      </c>
      <c r="AL63" s="1" t="s">
        <v>0</v>
      </c>
      <c r="AM63" s="1" t="s">
        <v>0</v>
      </c>
      <c r="AN63" s="1" t="s">
        <v>0</v>
      </c>
      <c r="AO63" s="1" t="s">
        <v>0</v>
      </c>
      <c r="AP63" s="1" t="s">
        <v>0</v>
      </c>
      <c r="AQ63" s="1" t="s">
        <v>0</v>
      </c>
      <c r="AR63" s="1" t="s">
        <v>0</v>
      </c>
      <c r="AS63" s="1" t="s">
        <v>0</v>
      </c>
      <c r="AT63" s="1" t="s">
        <v>0</v>
      </c>
      <c r="AU63" s="1" t="s">
        <v>0</v>
      </c>
      <c r="AV63" s="1" t="s">
        <v>0</v>
      </c>
      <c r="AW63" s="1" t="s">
        <v>0</v>
      </c>
      <c r="AX63" s="1" t="s">
        <v>0</v>
      </c>
      <c r="AY63" s="1" t="s">
        <v>0</v>
      </c>
      <c r="AZ63" s="1" t="s">
        <v>0</v>
      </c>
      <c r="BA63" s="1" t="s">
        <v>0</v>
      </c>
      <c r="BB63" s="1" t="s">
        <v>0</v>
      </c>
      <c r="BC63" s="1" t="s">
        <v>0</v>
      </c>
      <c r="BD63" s="1" t="s">
        <v>0</v>
      </c>
      <c r="BE63" s="1" t="s">
        <v>0</v>
      </c>
      <c r="BF63" s="1" t="s">
        <v>0</v>
      </c>
      <c r="BG63" s="1" t="s">
        <v>0</v>
      </c>
      <c r="BH63" s="1" t="s">
        <v>0</v>
      </c>
      <c r="BI63" s="1" t="s">
        <v>0</v>
      </c>
      <c r="BJ63" s="1" t="s">
        <v>0</v>
      </c>
      <c r="BK63" s="1" t="s">
        <v>0</v>
      </c>
      <c r="BL63" s="1" t="s">
        <v>0</v>
      </c>
      <c r="BM63" s="1" t="s">
        <v>0</v>
      </c>
      <c r="BN63" s="1" t="s">
        <v>0</v>
      </c>
      <c r="BO63" s="1" t="s">
        <v>0</v>
      </c>
      <c r="BP63" s="1" t="s">
        <v>0</v>
      </c>
      <c r="BQ63" s="1" t="s">
        <v>0</v>
      </c>
      <c r="BR63" s="1" t="s">
        <v>0</v>
      </c>
      <c r="BS63" s="1" t="s">
        <v>0</v>
      </c>
      <c r="BT63" s="1" t="s">
        <v>0</v>
      </c>
      <c r="BU63" s="1" t="s">
        <v>0</v>
      </c>
      <c r="BV63" s="1" t="s">
        <v>0</v>
      </c>
      <c r="BW63" s="1" t="s">
        <v>0</v>
      </c>
      <c r="BX63" s="1" t="s">
        <v>0</v>
      </c>
      <c r="BY63" s="1" t="s">
        <v>0</v>
      </c>
    </row>
    <row r="64" customFormat="false" ht="13" hidden="false" customHeight="false" outlineLevel="0" collapsed="false">
      <c r="A64" s="1" t="s">
        <v>0</v>
      </c>
      <c r="B64" s="1" t="s">
        <v>0</v>
      </c>
      <c r="C64" s="1" t="s">
        <v>0</v>
      </c>
      <c r="D64" s="1" t="s">
        <v>0</v>
      </c>
      <c r="E64" s="1" t="s">
        <v>0</v>
      </c>
      <c r="F64" s="1" t="s">
        <v>0</v>
      </c>
      <c r="G64" s="1" t="s">
        <v>0</v>
      </c>
      <c r="H64" s="1" t="s">
        <v>0</v>
      </c>
      <c r="I64" s="1" t="s">
        <v>0</v>
      </c>
      <c r="J64" s="1" t="s">
        <v>0</v>
      </c>
      <c r="K64" s="1" t="s">
        <v>0</v>
      </c>
      <c r="L64" s="1" t="s">
        <v>0</v>
      </c>
      <c r="M64" s="1" t="s">
        <v>0</v>
      </c>
      <c r="N64" s="1" t="s">
        <v>0</v>
      </c>
      <c r="O64" s="1" t="s">
        <v>0</v>
      </c>
      <c r="P64" s="1" t="s">
        <v>0</v>
      </c>
      <c r="Q64" s="1" t="s">
        <v>0</v>
      </c>
      <c r="R64" s="1" t="s">
        <v>0</v>
      </c>
      <c r="S64" s="1" t="s">
        <v>0</v>
      </c>
      <c r="T64" s="1" t="s">
        <v>0</v>
      </c>
      <c r="U64" s="1" t="s">
        <v>0</v>
      </c>
      <c r="V64" s="1" t="s">
        <v>0</v>
      </c>
      <c r="W64" s="1" t="s">
        <v>0</v>
      </c>
      <c r="X64" s="1" t="s">
        <v>0</v>
      </c>
      <c r="Y64" s="1" t="s">
        <v>0</v>
      </c>
      <c r="Z64" s="1" t="s">
        <v>0</v>
      </c>
      <c r="AA64" s="1" t="s">
        <v>0</v>
      </c>
      <c r="AB64" s="1" t="s">
        <v>0</v>
      </c>
      <c r="AC64" s="1" t="s">
        <v>0</v>
      </c>
      <c r="AD64" s="1" t="s">
        <v>0</v>
      </c>
      <c r="AE64" s="1" t="s">
        <v>0</v>
      </c>
      <c r="AF64" s="1" t="s">
        <v>0</v>
      </c>
      <c r="AG64" s="1" t="s">
        <v>0</v>
      </c>
      <c r="AH64" s="1" t="s">
        <v>0</v>
      </c>
      <c r="AI64" s="1" t="s">
        <v>0</v>
      </c>
      <c r="AJ64" s="1" t="s">
        <v>0</v>
      </c>
      <c r="AK64" s="1" t="s">
        <v>0</v>
      </c>
      <c r="AL64" s="1" t="s">
        <v>0</v>
      </c>
      <c r="AM64" s="1" t="s">
        <v>0</v>
      </c>
      <c r="AN64" s="1" t="s">
        <v>0</v>
      </c>
      <c r="AO64" s="1" t="s">
        <v>0</v>
      </c>
      <c r="AP64" s="1" t="s">
        <v>0</v>
      </c>
      <c r="AQ64" s="1" t="s">
        <v>0</v>
      </c>
      <c r="AR64" s="1" t="s">
        <v>0</v>
      </c>
      <c r="AS64" s="1" t="s">
        <v>0</v>
      </c>
      <c r="AT64" s="1" t="s">
        <v>0</v>
      </c>
      <c r="AU64" s="1" t="s">
        <v>0</v>
      </c>
      <c r="AV64" s="1" t="s">
        <v>0</v>
      </c>
      <c r="AW64" s="1" t="s">
        <v>0</v>
      </c>
      <c r="AX64" s="1" t="s">
        <v>0</v>
      </c>
      <c r="AY64" s="1" t="s">
        <v>0</v>
      </c>
      <c r="AZ64" s="1" t="s">
        <v>0</v>
      </c>
      <c r="BA64" s="1" t="s">
        <v>0</v>
      </c>
      <c r="BB64" s="1" t="s">
        <v>0</v>
      </c>
      <c r="BC64" s="1" t="s">
        <v>0</v>
      </c>
      <c r="BD64" s="1" t="s">
        <v>0</v>
      </c>
      <c r="BE64" s="1" t="s">
        <v>0</v>
      </c>
      <c r="BF64" s="1" t="s">
        <v>0</v>
      </c>
      <c r="BG64" s="1" t="s">
        <v>0</v>
      </c>
      <c r="BH64" s="1" t="s">
        <v>0</v>
      </c>
      <c r="BI64" s="1" t="s">
        <v>0</v>
      </c>
      <c r="BJ64" s="1" t="s">
        <v>0</v>
      </c>
      <c r="BK64" s="1" t="s">
        <v>0</v>
      </c>
      <c r="BL64" s="1" t="s">
        <v>0</v>
      </c>
      <c r="BM64" s="1" t="s">
        <v>0</v>
      </c>
      <c r="BN64" s="1" t="s">
        <v>0</v>
      </c>
      <c r="BO64" s="1" t="s">
        <v>0</v>
      </c>
      <c r="BP64" s="1" t="s">
        <v>0</v>
      </c>
      <c r="BQ64" s="1" t="s">
        <v>0</v>
      </c>
      <c r="BR64" s="1" t="s">
        <v>0</v>
      </c>
      <c r="BS64" s="1" t="s">
        <v>0</v>
      </c>
      <c r="BT64" s="1" t="s">
        <v>0</v>
      </c>
      <c r="BU64" s="1" t="s">
        <v>0</v>
      </c>
      <c r="BV64" s="1" t="s">
        <v>0</v>
      </c>
      <c r="BW64" s="1" t="s">
        <v>0</v>
      </c>
      <c r="BX64" s="1" t="s">
        <v>0</v>
      </c>
      <c r="BY64" s="1" t="s">
        <v>0</v>
      </c>
    </row>
    <row r="65" customFormat="false" ht="13" hidden="false" customHeight="false" outlineLevel="0" collapsed="false">
      <c r="A65" s="1" t="s">
        <v>0</v>
      </c>
      <c r="B65" s="1" t="s">
        <v>0</v>
      </c>
      <c r="C65" s="1" t="s">
        <v>0</v>
      </c>
      <c r="D65" s="1" t="s">
        <v>0</v>
      </c>
      <c r="E65" s="1" t="s">
        <v>0</v>
      </c>
      <c r="F65" s="1" t="s">
        <v>0</v>
      </c>
      <c r="G65" s="1" t="s">
        <v>0</v>
      </c>
      <c r="H65" s="1" t="s">
        <v>0</v>
      </c>
      <c r="I65" s="1" t="s">
        <v>0</v>
      </c>
      <c r="J65" s="1" t="s">
        <v>0</v>
      </c>
      <c r="K65" s="1" t="s">
        <v>0</v>
      </c>
      <c r="L65" s="1" t="s">
        <v>0</v>
      </c>
      <c r="M65" s="1" t="s">
        <v>0</v>
      </c>
      <c r="N65" s="1" t="s">
        <v>0</v>
      </c>
      <c r="O65" s="1" t="s">
        <v>0</v>
      </c>
      <c r="P65" s="1" t="s">
        <v>0</v>
      </c>
      <c r="Q65" s="1" t="s">
        <v>0</v>
      </c>
      <c r="R65" s="1" t="s">
        <v>0</v>
      </c>
      <c r="S65" s="1" t="s">
        <v>0</v>
      </c>
      <c r="T65" s="1" t="s">
        <v>0</v>
      </c>
      <c r="U65" s="1" t="s">
        <v>0</v>
      </c>
      <c r="V65" s="1" t="s">
        <v>0</v>
      </c>
      <c r="W65" s="1" t="s">
        <v>0</v>
      </c>
      <c r="X65" s="1" t="s">
        <v>0</v>
      </c>
      <c r="Y65" s="1" t="s">
        <v>0</v>
      </c>
      <c r="Z65" s="1" t="s">
        <v>0</v>
      </c>
      <c r="AA65" s="1" t="s">
        <v>0</v>
      </c>
      <c r="AB65" s="1" t="s">
        <v>0</v>
      </c>
      <c r="AC65" s="1" t="s">
        <v>0</v>
      </c>
      <c r="AD65" s="1" t="s">
        <v>0</v>
      </c>
      <c r="AE65" s="1" t="s">
        <v>0</v>
      </c>
      <c r="AF65" s="1" t="s">
        <v>0</v>
      </c>
      <c r="AG65" s="1" t="s">
        <v>0</v>
      </c>
      <c r="AH65" s="1" t="s">
        <v>0</v>
      </c>
      <c r="AI65" s="1" t="s">
        <v>0</v>
      </c>
      <c r="AJ65" s="1" t="s">
        <v>0</v>
      </c>
      <c r="AK65" s="1" t="s">
        <v>0</v>
      </c>
      <c r="AL65" s="1" t="s">
        <v>0</v>
      </c>
      <c r="AM65" s="1" t="s">
        <v>0</v>
      </c>
      <c r="AN65" s="1" t="s">
        <v>0</v>
      </c>
      <c r="AO65" s="1" t="s">
        <v>0</v>
      </c>
      <c r="AP65" s="1" t="s">
        <v>0</v>
      </c>
      <c r="AQ65" s="1" t="s">
        <v>0</v>
      </c>
      <c r="AR65" s="1" t="s">
        <v>0</v>
      </c>
      <c r="AS65" s="1" t="s">
        <v>0</v>
      </c>
      <c r="AT65" s="1" t="s">
        <v>0</v>
      </c>
      <c r="AU65" s="1" t="s">
        <v>0</v>
      </c>
      <c r="AV65" s="1" t="s">
        <v>0</v>
      </c>
      <c r="AW65" s="1" t="s">
        <v>0</v>
      </c>
      <c r="AX65" s="1" t="s">
        <v>0</v>
      </c>
      <c r="AY65" s="1" t="s">
        <v>0</v>
      </c>
      <c r="AZ65" s="1" t="s">
        <v>0</v>
      </c>
      <c r="BA65" s="1" t="s">
        <v>0</v>
      </c>
      <c r="BB65" s="1" t="s">
        <v>0</v>
      </c>
      <c r="BC65" s="1" t="s">
        <v>0</v>
      </c>
      <c r="BD65" s="1" t="s">
        <v>0</v>
      </c>
      <c r="BE65" s="1" t="s">
        <v>0</v>
      </c>
      <c r="BF65" s="1" t="s">
        <v>0</v>
      </c>
      <c r="BG65" s="1" t="s">
        <v>0</v>
      </c>
      <c r="BH65" s="1" t="s">
        <v>0</v>
      </c>
      <c r="BI65" s="1" t="s">
        <v>0</v>
      </c>
      <c r="BJ65" s="1" t="s">
        <v>0</v>
      </c>
      <c r="BK65" s="1" t="s">
        <v>0</v>
      </c>
      <c r="BL65" s="1" t="s">
        <v>0</v>
      </c>
      <c r="BM65" s="1" t="s">
        <v>0</v>
      </c>
      <c r="BN65" s="1" t="s">
        <v>0</v>
      </c>
      <c r="BO65" s="1" t="s">
        <v>0</v>
      </c>
      <c r="BP65" s="1" t="s">
        <v>0</v>
      </c>
      <c r="BQ65" s="1" t="s">
        <v>0</v>
      </c>
      <c r="BR65" s="1" t="s">
        <v>0</v>
      </c>
      <c r="BS65" s="1" t="s">
        <v>0</v>
      </c>
      <c r="BT65" s="1" t="s">
        <v>0</v>
      </c>
      <c r="BU65" s="1" t="s">
        <v>0</v>
      </c>
      <c r="BV65" s="1" t="s">
        <v>0</v>
      </c>
      <c r="BW65" s="1" t="s">
        <v>0</v>
      </c>
      <c r="BX65" s="1" t="s">
        <v>0</v>
      </c>
      <c r="BY65" s="1" t="s">
        <v>0</v>
      </c>
    </row>
    <row r="66" customFormat="false" ht="13" hidden="false" customHeight="false" outlineLevel="0" collapsed="false">
      <c r="A66" s="1" t="s">
        <v>0</v>
      </c>
      <c r="B66" s="1" t="s">
        <v>0</v>
      </c>
      <c r="C66" s="1" t="s">
        <v>0</v>
      </c>
      <c r="D66" s="1" t="s">
        <v>0</v>
      </c>
      <c r="E66" s="1" t="s">
        <v>0</v>
      </c>
      <c r="F66" s="1" t="s">
        <v>0</v>
      </c>
      <c r="G66" s="1" t="s">
        <v>0</v>
      </c>
      <c r="H66" s="1" t="s">
        <v>0</v>
      </c>
      <c r="I66" s="1" t="s">
        <v>0</v>
      </c>
      <c r="J66" s="1" t="s">
        <v>0</v>
      </c>
      <c r="K66" s="1" t="s">
        <v>0</v>
      </c>
      <c r="L66" s="1" t="s">
        <v>0</v>
      </c>
      <c r="M66" s="1" t="s">
        <v>0</v>
      </c>
      <c r="N66" s="1" t="s">
        <v>0</v>
      </c>
      <c r="O66" s="1" t="s">
        <v>0</v>
      </c>
      <c r="P66" s="1" t="s">
        <v>0</v>
      </c>
      <c r="Q66" s="1" t="s">
        <v>0</v>
      </c>
      <c r="R66" s="1" t="s">
        <v>0</v>
      </c>
      <c r="S66" s="1" t="s">
        <v>0</v>
      </c>
      <c r="T66" s="1" t="s">
        <v>0</v>
      </c>
      <c r="U66" s="1" t="s">
        <v>0</v>
      </c>
      <c r="V66" s="1" t="s">
        <v>0</v>
      </c>
      <c r="W66" s="1" t="s">
        <v>0</v>
      </c>
      <c r="X66" s="1" t="s">
        <v>0</v>
      </c>
      <c r="Y66" s="1" t="s">
        <v>0</v>
      </c>
      <c r="Z66" s="1" t="s">
        <v>0</v>
      </c>
      <c r="AA66" s="1" t="s">
        <v>0</v>
      </c>
      <c r="AB66" s="1" t="s">
        <v>0</v>
      </c>
      <c r="AC66" s="1" t="s">
        <v>0</v>
      </c>
      <c r="AD66" s="1" t="s">
        <v>0</v>
      </c>
      <c r="AE66" s="1" t="s">
        <v>0</v>
      </c>
      <c r="AF66" s="1" t="s">
        <v>0</v>
      </c>
      <c r="AG66" s="1" t="s">
        <v>0</v>
      </c>
      <c r="AH66" s="1" t="s">
        <v>0</v>
      </c>
      <c r="AI66" s="1" t="s">
        <v>0</v>
      </c>
      <c r="AJ66" s="1" t="s">
        <v>0</v>
      </c>
      <c r="AK66" s="1" t="s">
        <v>0</v>
      </c>
      <c r="AL66" s="1" t="s">
        <v>0</v>
      </c>
      <c r="AM66" s="1" t="s">
        <v>0</v>
      </c>
      <c r="AN66" s="1" t="s">
        <v>0</v>
      </c>
      <c r="AO66" s="1" t="s">
        <v>0</v>
      </c>
      <c r="AP66" s="1" t="s">
        <v>0</v>
      </c>
      <c r="AQ66" s="1" t="s">
        <v>0</v>
      </c>
      <c r="AR66" s="1" t="s">
        <v>0</v>
      </c>
      <c r="AS66" s="1" t="s">
        <v>0</v>
      </c>
      <c r="AT66" s="1" t="s">
        <v>0</v>
      </c>
      <c r="AU66" s="1" t="s">
        <v>0</v>
      </c>
      <c r="AV66" s="1" t="s">
        <v>0</v>
      </c>
      <c r="AW66" s="1" t="s">
        <v>0</v>
      </c>
      <c r="AX66" s="1" t="s">
        <v>0</v>
      </c>
      <c r="AY66" s="1" t="s">
        <v>0</v>
      </c>
      <c r="AZ66" s="1" t="s">
        <v>0</v>
      </c>
      <c r="BA66" s="1" t="s">
        <v>0</v>
      </c>
      <c r="BB66" s="1" t="s">
        <v>0</v>
      </c>
      <c r="BC66" s="1" t="s">
        <v>0</v>
      </c>
      <c r="BD66" s="1" t="s">
        <v>0</v>
      </c>
      <c r="BE66" s="1" t="s">
        <v>0</v>
      </c>
      <c r="BF66" s="1" t="s">
        <v>0</v>
      </c>
      <c r="BG66" s="1" t="s">
        <v>0</v>
      </c>
      <c r="BH66" s="1" t="s">
        <v>0</v>
      </c>
      <c r="BI66" s="1" t="s">
        <v>0</v>
      </c>
      <c r="BJ66" s="1" t="s">
        <v>0</v>
      </c>
      <c r="BK66" s="1" t="s">
        <v>0</v>
      </c>
      <c r="BL66" s="1" t="s">
        <v>0</v>
      </c>
      <c r="BM66" s="1" t="s">
        <v>0</v>
      </c>
      <c r="BN66" s="1" t="s">
        <v>0</v>
      </c>
      <c r="BO66" s="1" t="s">
        <v>0</v>
      </c>
      <c r="BP66" s="1" t="s">
        <v>0</v>
      </c>
      <c r="BQ66" s="1" t="s">
        <v>0</v>
      </c>
      <c r="BR66" s="1" t="s">
        <v>0</v>
      </c>
      <c r="BS66" s="1" t="s">
        <v>0</v>
      </c>
      <c r="BT66" s="1" t="s">
        <v>0</v>
      </c>
      <c r="BU66" s="1" t="s">
        <v>0</v>
      </c>
      <c r="BV66" s="1" t="s">
        <v>0</v>
      </c>
      <c r="BW66" s="1" t="s">
        <v>0</v>
      </c>
      <c r="BX66" s="1" t="s">
        <v>0</v>
      </c>
      <c r="BY66" s="1" t="s">
        <v>0</v>
      </c>
    </row>
    <row r="711" customFormat="false" ht="13" hidden="false" customHeight="false" outlineLevel="0" collapsed="false">
      <c r="H711" s="1" t="n">
        <f aca="true">RAND()</f>
        <v>0.874568679642758</v>
      </c>
      <c r="I711" s="1" t="n">
        <f aca="true">RAND()</f>
        <v>0.94825625234024</v>
      </c>
      <c r="J711" s="1" t="n">
        <f aca="true">RAND()</f>
        <v>0.325998161479399</v>
      </c>
      <c r="K711" s="1" t="n">
        <f aca="true">RAND()</f>
        <v>0.930501471441835</v>
      </c>
      <c r="L711" s="1" t="n">
        <f aca="true">RAND()</f>
        <v>0.158817756096274</v>
      </c>
      <c r="M711" s="1" t="n">
        <f aca="true">RAND()</f>
        <v>0.838739660613479</v>
      </c>
      <c r="N711" s="1" t="n">
        <f aca="true">RAND()</f>
        <v>0.771497985734093</v>
      </c>
      <c r="O711" s="1" t="n">
        <f aca="true">RAND()</f>
        <v>0.944869751709117</v>
      </c>
      <c r="P711" s="1" t="n">
        <f aca="true">RAND()</f>
        <v>0.211406709970285</v>
      </c>
      <c r="Q711" s="1" t="n">
        <f aca="true">RAND()</f>
        <v>0.0664414407235155</v>
      </c>
      <c r="R711" s="1" t="n">
        <f aca="true">RAND()</f>
        <v>0.243755802409779</v>
      </c>
      <c r="S711" s="1" t="n">
        <f aca="true">RAND()</f>
        <v>0.481566299585745</v>
      </c>
      <c r="T711" s="1" t="n">
        <f aca="true">RAND()</f>
        <v>0.633757803007908</v>
      </c>
      <c r="U711" s="1" t="n">
        <f aca="true">RAND()</f>
        <v>0.170297915082681</v>
      </c>
      <c r="V711" s="1" t="n">
        <f aca="true">RAND()</f>
        <v>0.648483818566772</v>
      </c>
      <c r="W711" s="1" t="n">
        <f aca="true">RAND()</f>
        <v>0.473623501390667</v>
      </c>
      <c r="X711" s="1" t="n">
        <f aca="true">RAND()</f>
        <v>0.529095797115301</v>
      </c>
      <c r="Y711" s="1" t="n">
        <f aca="true">RAND()</f>
        <v>0.388331113788266</v>
      </c>
      <c r="Z711" s="1" t="n">
        <f aca="true">RAND()</f>
        <v>0.155398404828849</v>
      </c>
      <c r="AA711" s="1" t="n">
        <f aca="true">RAND()</f>
        <v>0.760784945413344</v>
      </c>
      <c r="AB711" s="1" t="n">
        <f aca="true">RAND()</f>
        <v>0.714406754171574</v>
      </c>
      <c r="AC711" s="1" t="n">
        <f aca="true">RAND()</f>
        <v>0.165362752580952</v>
      </c>
      <c r="AD711" s="1" t="n">
        <f aca="true">RAND()</f>
        <v>0.589108076852122</v>
      </c>
      <c r="AE711" s="1" t="n">
        <f aca="true">RAND()</f>
        <v>0.34088301991707</v>
      </c>
      <c r="AF711" s="1" t="n">
        <f aca="true">RAND()</f>
        <v>0.537148853252324</v>
      </c>
      <c r="AG711" s="1" t="n">
        <f aca="true">RAND()</f>
        <v>0.28663778905467</v>
      </c>
      <c r="AH711" s="1" t="n">
        <f aca="true">RAND()</f>
        <v>0.384488940803432</v>
      </c>
      <c r="AI711" s="1" t="n">
        <f aca="true">RAND()</f>
        <v>0.34884742598209</v>
      </c>
      <c r="AJ711" s="1" t="n">
        <f aca="true">RAND()</f>
        <v>0.972657429527698</v>
      </c>
      <c r="AK711" s="1" t="n">
        <f aca="true">RAND()</f>
        <v>0.339318199763085</v>
      </c>
      <c r="AL711" s="1" t="n">
        <f aca="true">RAND()</f>
        <v>0.914904113736326</v>
      </c>
      <c r="AM711" s="1" t="n">
        <f aca="true">RAND()</f>
        <v>0.466784442292873</v>
      </c>
      <c r="AN711" s="1" t="n">
        <f aca="true">RAND()</f>
        <v>0.537440501822915</v>
      </c>
      <c r="AO711" s="1" t="n">
        <f aca="true">RAND()</f>
        <v>0.498654212180396</v>
      </c>
      <c r="AP711" s="1" t="n">
        <f aca="true">RAND()</f>
        <v>0.695205578280021</v>
      </c>
      <c r="AQ711" s="1" t="n">
        <f aca="true">RAND()</f>
        <v>0.126850584326451</v>
      </c>
      <c r="AR711" s="1" t="n">
        <f aca="true">RAND()</f>
        <v>0.495887827622109</v>
      </c>
      <c r="AS711" s="1" t="n">
        <f aca="true">RAND()</f>
        <v>0.716559926110038</v>
      </c>
      <c r="AT711" s="1" t="n">
        <f aca="true">RAND()</f>
        <v>0.971820674957879</v>
      </c>
      <c r="AU711" s="1" t="n">
        <f aca="true">RAND()</f>
        <v>0.647060028074505</v>
      </c>
    </row>
    <row r="712" customFormat="false" ht="13" hidden="false" customHeight="false" outlineLevel="0" collapsed="false">
      <c r="H712" s="1" t="n">
        <f aca="true">RAND()</f>
        <v>0.759456788621662</v>
      </c>
      <c r="I712" s="1" t="n">
        <f aca="true">RAND()</f>
        <v>0.381918304436972</v>
      </c>
      <c r="J712" s="1" t="n">
        <f aca="true">RAND()</f>
        <v>0.299744413933289</v>
      </c>
      <c r="K712" s="1" t="n">
        <f aca="true">RAND()</f>
        <v>0.399381246608738</v>
      </c>
      <c r="L712" s="1" t="n">
        <f aca="true">RAND()</f>
        <v>0.317219530797956</v>
      </c>
      <c r="M712" s="1" t="n">
        <f aca="true">RAND()</f>
        <v>0.069934643768551</v>
      </c>
      <c r="N712" s="1" t="n">
        <f aca="true">RAND()</f>
        <v>0.683881305333643</v>
      </c>
      <c r="O712" s="1" t="n">
        <f aca="true">RAND()</f>
        <v>0.394761137893382</v>
      </c>
      <c r="P712" s="1" t="n">
        <f aca="true">RAND()</f>
        <v>0.359524814280059</v>
      </c>
      <c r="Q712" s="1" t="n">
        <f aca="true">RAND()</f>
        <v>0.494446363177524</v>
      </c>
      <c r="R712" s="1" t="n">
        <f aca="true">RAND()</f>
        <v>0.891229935554784</v>
      </c>
      <c r="S712" s="1" t="n">
        <f aca="true">RAND()</f>
        <v>0.961043249869828</v>
      </c>
      <c r="T712" s="1" t="n">
        <f aca="true">RAND()</f>
        <v>0.84224521188382</v>
      </c>
      <c r="U712" s="1" t="n">
        <f aca="true">RAND()</f>
        <v>0.0617403467668254</v>
      </c>
      <c r="V712" s="1" t="n">
        <f aca="true">RAND()</f>
        <v>0.524762012585287</v>
      </c>
      <c r="W712" s="1" t="n">
        <f aca="true">RAND()</f>
        <v>0.904904962651682</v>
      </c>
      <c r="X712" s="1" t="n">
        <f aca="true">RAND()</f>
        <v>0.681939910144917</v>
      </c>
      <c r="Y712" s="1" t="n">
        <f aca="true">RAND()</f>
        <v>0.870863582919666</v>
      </c>
      <c r="Z712" s="1" t="n">
        <f aca="true">RAND()</f>
        <v>0.524598862263046</v>
      </c>
      <c r="AA712" s="1" t="n">
        <f aca="true">RAND()</f>
        <v>0.817536287708916</v>
      </c>
      <c r="AB712" s="1" t="n">
        <f aca="true">RAND()</f>
        <v>0.54999486642949</v>
      </c>
      <c r="AC712" s="1" t="n">
        <f aca="true">RAND()</f>
        <v>0.521969232574385</v>
      </c>
      <c r="AD712" s="1" t="n">
        <f aca="true">RAND()</f>
        <v>0.772163945796572</v>
      </c>
      <c r="AE712" s="1" t="n">
        <f aca="true">RAND()</f>
        <v>0.0197797297117795</v>
      </c>
      <c r="AF712" s="1" t="n">
        <f aca="true">RAND()</f>
        <v>0.0109686283026509</v>
      </c>
      <c r="AG712" s="1" t="n">
        <f aca="true">RAND()</f>
        <v>0.0126290590147617</v>
      </c>
      <c r="AH712" s="1" t="n">
        <f aca="true">RAND()</f>
        <v>0.380969913150445</v>
      </c>
      <c r="AI712" s="1" t="n">
        <f aca="true">RAND()</f>
        <v>0.694610463530623</v>
      </c>
      <c r="AJ712" s="1" t="n">
        <f aca="true">RAND()</f>
        <v>0.745149860571354</v>
      </c>
      <c r="AK712" s="1" t="n">
        <f aca="true">RAND()</f>
        <v>0.195065993059788</v>
      </c>
      <c r="AL712" s="1" t="n">
        <f aca="true">RAND()</f>
        <v>0.806052501703351</v>
      </c>
      <c r="AM712" s="1" t="n">
        <f aca="true">RAND()</f>
        <v>0.43064190322329</v>
      </c>
      <c r="AN712" s="1" t="n">
        <f aca="true">RAND()</f>
        <v>0.31365568041723</v>
      </c>
      <c r="AO712" s="1" t="n">
        <f aca="true">RAND()</f>
        <v>0.360417423711101</v>
      </c>
      <c r="AP712" s="1" t="n">
        <f aca="true">RAND()</f>
        <v>0.0944357662263288</v>
      </c>
      <c r="AQ712" s="1" t="n">
        <f aca="true">RAND()</f>
        <v>0.73507830382418</v>
      </c>
      <c r="AR712" s="1" t="n">
        <f aca="true">RAND()</f>
        <v>0.780949251281373</v>
      </c>
      <c r="AS712" s="1" t="n">
        <f aca="true">RAND()</f>
        <v>0.120637852514404</v>
      </c>
      <c r="AT712" s="1" t="n">
        <f aca="true">RAND()</f>
        <v>0.528661882423244</v>
      </c>
      <c r="AU712" s="1" t="n">
        <f aca="true">RAND()</f>
        <v>0.0732333907941594</v>
      </c>
    </row>
    <row r="713" customFormat="false" ht="13" hidden="false" customHeight="false" outlineLevel="0" collapsed="false">
      <c r="H713" s="1" t="n">
        <f aca="true">RAND()</f>
        <v>0.612677438156313</v>
      </c>
      <c r="I713" s="1" t="n">
        <f aca="true">RAND()</f>
        <v>0.682335454314443</v>
      </c>
      <c r="J713" s="1" t="n">
        <f aca="true">RAND()</f>
        <v>0.77781967333817</v>
      </c>
      <c r="K713" s="1" t="n">
        <f aca="true">RAND()</f>
        <v>0.436460838205966</v>
      </c>
      <c r="L713" s="1" t="n">
        <f aca="true">RAND()</f>
        <v>0.511287842623443</v>
      </c>
      <c r="M713" s="1" t="n">
        <f aca="true">RAND()</f>
        <v>0.0337940440876585</v>
      </c>
      <c r="N713" s="1" t="n">
        <f aca="true">RAND()</f>
        <v>0.994766565739661</v>
      </c>
      <c r="O713" s="1" t="n">
        <f aca="true">RAND()</f>
        <v>0.631242706760045</v>
      </c>
      <c r="P713" s="1" t="n">
        <f aca="true">RAND()</f>
        <v>0.623573978681678</v>
      </c>
      <c r="Q713" s="1" t="n">
        <f aca="true">RAND()</f>
        <v>0.399309450978787</v>
      </c>
      <c r="R713" s="1" t="n">
        <f aca="true">RAND()</f>
        <v>0.555634496495389</v>
      </c>
      <c r="S713" s="1" t="n">
        <f aca="true">RAND()</f>
        <v>0.957974462240902</v>
      </c>
      <c r="T713" s="1" t="n">
        <f aca="true">RAND()</f>
        <v>0.142616213995007</v>
      </c>
      <c r="U713" s="1" t="n">
        <f aca="true">RAND()</f>
        <v>0.905718813343578</v>
      </c>
      <c r="V713" s="1" t="n">
        <f aca="true">RAND()</f>
        <v>0.145828929817383</v>
      </c>
      <c r="W713" s="1" t="n">
        <f aca="true">RAND()</f>
        <v>0.778630045544148</v>
      </c>
      <c r="X713" s="1" t="n">
        <f aca="true">RAND()</f>
        <v>0.759198372158831</v>
      </c>
      <c r="Y713" s="1" t="n">
        <f aca="true">RAND()</f>
        <v>0.846040195614501</v>
      </c>
      <c r="Z713" s="1" t="n">
        <f aca="true">RAND()</f>
        <v>0.0274032386158354</v>
      </c>
      <c r="AA713" s="1" t="n">
        <f aca="true">RAND()</f>
        <v>0.771306088611784</v>
      </c>
      <c r="AB713" s="1" t="n">
        <f aca="true">RAND()</f>
        <v>0.879268825133633</v>
      </c>
      <c r="AC713" s="1" t="n">
        <f aca="true">RAND()</f>
        <v>0.931069108279262</v>
      </c>
      <c r="AD713" s="1" t="n">
        <f aca="true">RAND()</f>
        <v>0.136609210983273</v>
      </c>
      <c r="AE713" s="1" t="n">
        <f aca="true">RAND()</f>
        <v>0.609842017063316</v>
      </c>
      <c r="AF713" s="1" t="n">
        <f aca="true">RAND()</f>
        <v>0.242858665052343</v>
      </c>
      <c r="AG713" s="1" t="n">
        <f aca="true">RAND()</f>
        <v>0.770766907783505</v>
      </c>
      <c r="AH713" s="1" t="n">
        <f aca="true">RAND()</f>
        <v>0.444743232622377</v>
      </c>
      <c r="AI713" s="1" t="n">
        <f aca="true">RAND()</f>
        <v>0.748829961408906</v>
      </c>
      <c r="AJ713" s="1" t="n">
        <f aca="true">RAND()</f>
        <v>0.256293985749319</v>
      </c>
      <c r="AK713" s="1" t="n">
        <f aca="true">RAND()</f>
        <v>0.205996313556353</v>
      </c>
      <c r="AL713" s="1" t="n">
        <f aca="true">RAND()</f>
        <v>0.715304448505664</v>
      </c>
      <c r="AM713" s="1" t="n">
        <f aca="true">RAND()</f>
        <v>0.425041691751842</v>
      </c>
      <c r="AN713" s="1" t="n">
        <f aca="true">RAND()</f>
        <v>0.704063613287008</v>
      </c>
      <c r="AO713" s="1" t="n">
        <f aca="true">RAND()</f>
        <v>0.397884732216831</v>
      </c>
      <c r="AP713" s="1" t="n">
        <f aca="true">RAND()</f>
        <v>0.0674925624894092</v>
      </c>
      <c r="AQ713" s="1" t="n">
        <f aca="true">RAND()</f>
        <v>0.821591323862339</v>
      </c>
      <c r="AR713" s="1" t="n">
        <f aca="true">RAND()</f>
        <v>0.277706844303517</v>
      </c>
      <c r="AS713" s="1" t="n">
        <f aca="true">RAND()</f>
        <v>0.747477745092445</v>
      </c>
      <c r="AT713" s="1" t="n">
        <f aca="true">RAND()</f>
        <v>0.832451966840211</v>
      </c>
      <c r="AU713" s="1" t="n">
        <f aca="true">RAND()</f>
        <v>0.512033385377368</v>
      </c>
    </row>
    <row r="714" customFormat="false" ht="13" hidden="false" customHeight="false" outlineLevel="0" collapsed="false">
      <c r="H714" s="1" t="n">
        <f aca="true">RAND()</f>
        <v>0.0377822321303914</v>
      </c>
      <c r="I714" s="1" t="n">
        <f aca="true">RAND()</f>
        <v>0.780883505371346</v>
      </c>
      <c r="J714" s="1" t="n">
        <f aca="true">RAND()</f>
        <v>0.705903746029615</v>
      </c>
      <c r="K714" s="1" t="n">
        <f aca="true">RAND()</f>
        <v>0.125483937865698</v>
      </c>
      <c r="L714" s="1" t="n">
        <f aca="true">RAND()</f>
        <v>0.780787665651171</v>
      </c>
      <c r="M714" s="1" t="n">
        <f aca="true">RAND()</f>
        <v>0.0460142116070291</v>
      </c>
      <c r="N714" s="1" t="n">
        <f aca="true">RAND()</f>
        <v>0.0780413315190607</v>
      </c>
      <c r="O714" s="1" t="n">
        <f aca="true">RAND()</f>
        <v>0.832071803345498</v>
      </c>
      <c r="P714" s="1" t="n">
        <f aca="true">RAND()</f>
        <v>0.362488283743589</v>
      </c>
      <c r="Q714" s="1" t="n">
        <f aca="true">RAND()</f>
        <v>0.0731436136602233</v>
      </c>
      <c r="R714" s="1" t="n">
        <f aca="true">RAND()</f>
        <v>0.729368365291977</v>
      </c>
      <c r="S714" s="1" t="n">
        <f aca="true">RAND()</f>
        <v>0.158922521794452</v>
      </c>
      <c r="T714" s="1" t="n">
        <f aca="true">RAND()</f>
        <v>0.354970012588938</v>
      </c>
      <c r="U714" s="1" t="n">
        <f aca="true">RAND()</f>
        <v>0.0727384074298837</v>
      </c>
      <c r="V714" s="1" t="n">
        <f aca="true">RAND()</f>
        <v>0.477488034242507</v>
      </c>
      <c r="W714" s="1" t="n">
        <f aca="true">RAND()</f>
        <v>0.132525058637022</v>
      </c>
      <c r="X714" s="1" t="n">
        <f aca="true">RAND()</f>
        <v>0.992032390986372</v>
      </c>
      <c r="Y714" s="1" t="n">
        <f aca="true">RAND()</f>
        <v>0.217715853052258</v>
      </c>
      <c r="Z714" s="1" t="n">
        <f aca="true">RAND()</f>
        <v>0.411511358105532</v>
      </c>
      <c r="AA714" s="1" t="n">
        <f aca="true">RAND()</f>
        <v>0.211498112105901</v>
      </c>
      <c r="AB714" s="1" t="n">
        <f aca="true">RAND()</f>
        <v>0.54780174088457</v>
      </c>
      <c r="AC714" s="1" t="n">
        <f aca="true">RAND()</f>
        <v>0.701445708079804</v>
      </c>
      <c r="AD714" s="1" t="n">
        <f aca="true">RAND()</f>
        <v>0.986034319194058</v>
      </c>
      <c r="AE714" s="1" t="n">
        <f aca="true">RAND()</f>
        <v>0.0735441607080372</v>
      </c>
      <c r="AF714" s="1" t="n">
        <f aca="true">RAND()</f>
        <v>0.863475774355217</v>
      </c>
      <c r="AG714" s="1" t="n">
        <f aca="true">RAND()</f>
        <v>0.442756060038077</v>
      </c>
      <c r="AH714" s="1" t="n">
        <f aca="true">RAND()</f>
        <v>0.903125406930024</v>
      </c>
      <c r="AI714" s="1" t="n">
        <f aca="true">RAND()</f>
        <v>0.326638945491309</v>
      </c>
      <c r="AJ714" s="1" t="n">
        <f aca="true">RAND()</f>
        <v>0.272666256338604</v>
      </c>
      <c r="AK714" s="1" t="n">
        <f aca="true">RAND()</f>
        <v>0.961255871862765</v>
      </c>
      <c r="AL714" s="1" t="n">
        <f aca="true">RAND()</f>
        <v>0.755613482296779</v>
      </c>
      <c r="AM714" s="1" t="n">
        <f aca="true">RAND()</f>
        <v>0.234979666254976</v>
      </c>
      <c r="AN714" s="1" t="n">
        <f aca="true">RAND()</f>
        <v>0.390270826472397</v>
      </c>
      <c r="AO714" s="1" t="n">
        <f aca="true">RAND()</f>
        <v>0.926194193271869</v>
      </c>
      <c r="AP714" s="1" t="n">
        <f aca="true">RAND()</f>
        <v>0.257506070705405</v>
      </c>
      <c r="AQ714" s="1" t="n">
        <f aca="true">RAND()</f>
        <v>0.893499110321874</v>
      </c>
      <c r="AR714" s="1" t="n">
        <f aca="true">RAND()</f>
        <v>0.603704406620356</v>
      </c>
      <c r="AS714" s="1" t="n">
        <f aca="true">RAND()</f>
        <v>0.222821630832495</v>
      </c>
      <c r="AT714" s="1" t="n">
        <f aca="true">RAND()</f>
        <v>0.631395280427615</v>
      </c>
      <c r="AU714" s="1" t="n">
        <f aca="true">RAND()</f>
        <v>0.168417029221052</v>
      </c>
    </row>
    <row r="715" customFormat="false" ht="13" hidden="false" customHeight="false" outlineLevel="0" collapsed="false">
      <c r="H715" s="1" t="n">
        <f aca="true">RAND()</f>
        <v>0.825949012418003</v>
      </c>
      <c r="I715" s="1" t="n">
        <f aca="true">RAND()</f>
        <v>0.732419594958492</v>
      </c>
      <c r="J715" s="1" t="n">
        <f aca="true">RAND()</f>
        <v>0.434312414559896</v>
      </c>
      <c r="K715" s="1" t="n">
        <f aca="true">RAND()</f>
        <v>0.466714301433126</v>
      </c>
      <c r="L715" s="1" t="n">
        <f aca="true">RAND()</f>
        <v>0.0817920765096974</v>
      </c>
      <c r="M715" s="1" t="n">
        <f aca="true">RAND()</f>
        <v>0.0497853363775424</v>
      </c>
      <c r="N715" s="1" t="n">
        <f aca="true">RAND()</f>
        <v>0.919393993497878</v>
      </c>
      <c r="O715" s="1" t="n">
        <f aca="true">RAND()</f>
        <v>0.27015043514109</v>
      </c>
      <c r="P715" s="1" t="n">
        <f aca="true">RAND()</f>
        <v>0.772584183910788</v>
      </c>
      <c r="Q715" s="1" t="n">
        <f aca="true">RAND()</f>
        <v>0.926417363727204</v>
      </c>
      <c r="R715" s="1" t="n">
        <f aca="true">RAND()</f>
        <v>0.901696819681071</v>
      </c>
      <c r="S715" s="1" t="n">
        <f aca="true">RAND()</f>
        <v>0.109553695625814</v>
      </c>
      <c r="T715" s="1" t="n">
        <f aca="true">RAND()</f>
        <v>0.739909956363098</v>
      </c>
      <c r="U715" s="1" t="n">
        <f aca="true">RAND()</f>
        <v>0.327092146654516</v>
      </c>
      <c r="V715" s="1" t="n">
        <f aca="true">RAND()</f>
        <v>0.720325373107375</v>
      </c>
      <c r="W715" s="1" t="n">
        <f aca="true">RAND()</f>
        <v>0.267403110241327</v>
      </c>
      <c r="X715" s="1" t="n">
        <f aca="true">RAND()</f>
        <v>0.479301374139781</v>
      </c>
      <c r="Y715" s="1" t="n">
        <f aca="true">RAND()</f>
        <v>0.633847757222112</v>
      </c>
      <c r="Z715" s="1" t="n">
        <f aca="true">RAND()</f>
        <v>0.981512425414828</v>
      </c>
      <c r="AA715" s="1" t="n">
        <f aca="true">RAND()</f>
        <v>0.484946321736722</v>
      </c>
      <c r="AB715" s="1" t="n">
        <f aca="true">RAND()</f>
        <v>0.287274271992616</v>
      </c>
      <c r="AC715" s="1" t="n">
        <f aca="true">RAND()</f>
        <v>0.166747919853228</v>
      </c>
      <c r="AD715" s="1" t="n">
        <f aca="true">RAND()</f>
        <v>0.38048631653781</v>
      </c>
      <c r="AE715" s="1" t="n">
        <f aca="true">RAND()</f>
        <v>0.949163604921995</v>
      </c>
      <c r="AF715" s="1" t="n">
        <f aca="true">RAND()</f>
        <v>0.583780825735291</v>
      </c>
      <c r="AG715" s="1" t="n">
        <f aca="true">RAND()</f>
        <v>0.144818449138887</v>
      </c>
      <c r="AH715" s="1" t="n">
        <f aca="true">RAND()</f>
        <v>0.773617468330384</v>
      </c>
      <c r="AI715" s="1" t="n">
        <f aca="true">RAND()</f>
        <v>0.429586906264965</v>
      </c>
      <c r="AJ715" s="1" t="n">
        <f aca="true">RAND()</f>
        <v>0.275651446344583</v>
      </c>
      <c r="AK715" s="1" t="n">
        <f aca="true">RAND()</f>
        <v>0.990821437811742</v>
      </c>
      <c r="AL715" s="1" t="n">
        <f aca="true">RAND()</f>
        <v>0.536980462938971</v>
      </c>
      <c r="AM715" s="1" t="n">
        <f aca="true">RAND()</f>
        <v>0.626666734546646</v>
      </c>
      <c r="AN715" s="1" t="n">
        <f aca="true">RAND()</f>
        <v>0.0611856682727769</v>
      </c>
      <c r="AO715" s="1" t="n">
        <f aca="true">RAND()</f>
        <v>0.184666386635045</v>
      </c>
      <c r="AP715" s="1" t="n">
        <f aca="true">RAND()</f>
        <v>0.153665439670301</v>
      </c>
      <c r="AQ715" s="1" t="n">
        <f aca="true">RAND()</f>
        <v>0.0963880789762287</v>
      </c>
      <c r="AR715" s="1" t="n">
        <f aca="true">RAND()</f>
        <v>0.507833959991005</v>
      </c>
      <c r="AS715" s="1" t="n">
        <f aca="true">RAND()</f>
        <v>0.656427088615265</v>
      </c>
      <c r="AT715" s="1" t="n">
        <f aca="true">RAND()</f>
        <v>0.510015110514713</v>
      </c>
      <c r="AU715" s="1" t="n">
        <f aca="true">RAND()</f>
        <v>0.464591653866151</v>
      </c>
    </row>
    <row r="716" customFormat="false" ht="13" hidden="false" customHeight="false" outlineLevel="0" collapsed="false">
      <c r="H716" s="1" t="n">
        <f aca="true">RAND()</f>
        <v>0.386309217090687</v>
      </c>
      <c r="I716" s="1" t="n">
        <f aca="true">RAND()</f>
        <v>0.235086788365134</v>
      </c>
      <c r="J716" s="1" t="n">
        <f aca="true">RAND()</f>
        <v>0.250334263936896</v>
      </c>
      <c r="K716" s="1" t="n">
        <f aca="true">RAND()</f>
        <v>0.820807108634744</v>
      </c>
      <c r="L716" s="1" t="n">
        <f aca="true">RAND()</f>
        <v>0.948165779172826</v>
      </c>
      <c r="M716" s="1" t="n">
        <f aca="true">RAND()</f>
        <v>0.941472946645632</v>
      </c>
      <c r="N716" s="1" t="n">
        <f aca="true">RAND()</f>
        <v>0.0976475266227099</v>
      </c>
      <c r="O716" s="1" t="n">
        <f aca="true">RAND()</f>
        <v>0.901695109092376</v>
      </c>
      <c r="P716" s="1" t="n">
        <f aca="true">RAND()</f>
        <v>0.988113867197206</v>
      </c>
      <c r="Q716" s="1" t="n">
        <f aca="true">RAND()</f>
        <v>0.743098305487385</v>
      </c>
      <c r="R716" s="1" t="n">
        <f aca="true">RAND()</f>
        <v>0.7096183080458</v>
      </c>
      <c r="S716" s="1" t="n">
        <f aca="true">RAND()</f>
        <v>0.192285436987074</v>
      </c>
      <c r="T716" s="1" t="n">
        <f aca="true">RAND()</f>
        <v>0.699055925808618</v>
      </c>
      <c r="U716" s="1" t="n">
        <f aca="true">RAND()</f>
        <v>0.204135617548196</v>
      </c>
      <c r="V716" s="1" t="n">
        <f aca="true">RAND()</f>
        <v>0.539899158799492</v>
      </c>
      <c r="W716" s="1" t="n">
        <f aca="true">RAND()</f>
        <v>0.118984957395011</v>
      </c>
      <c r="X716" s="1" t="n">
        <f aca="true">RAND()</f>
        <v>0.440158218324919</v>
      </c>
      <c r="Y716" s="1" t="n">
        <f aca="true">RAND()</f>
        <v>0.610329318648288</v>
      </c>
      <c r="Z716" s="1" t="n">
        <f aca="true">RAND()</f>
        <v>0.0126138880438287</v>
      </c>
      <c r="AA716" s="1" t="n">
        <f aca="true">RAND()</f>
        <v>0.661231991232279</v>
      </c>
      <c r="AB716" s="1" t="n">
        <f aca="true">RAND()</f>
        <v>0.153265778584199</v>
      </c>
      <c r="AC716" s="1" t="n">
        <f aca="true">RAND()</f>
        <v>0.543684398457938</v>
      </c>
      <c r="AD716" s="1" t="n">
        <f aca="true">RAND()</f>
        <v>0.993716811898043</v>
      </c>
      <c r="AE716" s="1" t="n">
        <f aca="true">RAND()</f>
        <v>0.649170214017217</v>
      </c>
      <c r="AF716" s="1" t="n">
        <f aca="true">RAND()</f>
        <v>0.165604403052348</v>
      </c>
      <c r="AG716" s="1" t="n">
        <f aca="true">RAND()</f>
        <v>0.754131495935369</v>
      </c>
      <c r="AH716" s="1" t="n">
        <f aca="true">RAND()</f>
        <v>0.461593678137194</v>
      </c>
      <c r="AI716" s="1" t="n">
        <f aca="true">RAND()</f>
        <v>0.473343143936796</v>
      </c>
      <c r="AJ716" s="1" t="n">
        <f aca="true">RAND()</f>
        <v>0.570991749140832</v>
      </c>
      <c r="AK716" s="1" t="n">
        <f aca="true">RAND()</f>
        <v>0.082375584484712</v>
      </c>
      <c r="AL716" s="1" t="n">
        <f aca="true">RAND()</f>
        <v>0.335021530872656</v>
      </c>
      <c r="AM716" s="1" t="n">
        <f aca="true">RAND()</f>
        <v>0.616525241526379</v>
      </c>
      <c r="AN716" s="1" t="n">
        <f aca="true">RAND()</f>
        <v>0.495482273375763</v>
      </c>
      <c r="AO716" s="1" t="n">
        <f aca="true">RAND()</f>
        <v>0.100206511077488</v>
      </c>
      <c r="AP716" s="1" t="n">
        <f aca="true">RAND()</f>
        <v>0.678840711864868</v>
      </c>
      <c r="AQ716" s="1" t="n">
        <f aca="true">RAND()</f>
        <v>0.0151470984186697</v>
      </c>
      <c r="AR716" s="1" t="n">
        <f aca="true">RAND()</f>
        <v>0.128605994662359</v>
      </c>
      <c r="AS716" s="1" t="n">
        <f aca="true">RAND()</f>
        <v>0.53895138031892</v>
      </c>
      <c r="AT716" s="1" t="n">
        <f aca="true">RAND()</f>
        <v>0.871758291348866</v>
      </c>
      <c r="AU716" s="1" t="n">
        <f aca="true">RAND()</f>
        <v>0.369868444467171</v>
      </c>
    </row>
    <row r="717" customFormat="false" ht="13" hidden="false" customHeight="false" outlineLevel="0" collapsed="false">
      <c r="H717" s="1" t="n">
        <f aca="true">RAND()</f>
        <v>0.0845475242307875</v>
      </c>
      <c r="I717" s="1" t="n">
        <f aca="true">RAND()</f>
        <v>0.776034795895212</v>
      </c>
      <c r="J717" s="1" t="n">
        <f aca="true">RAND()</f>
        <v>0.610145352947493</v>
      </c>
      <c r="K717" s="1" t="n">
        <f aca="true">RAND()</f>
        <v>0.536264284019716</v>
      </c>
      <c r="L717" s="1" t="n">
        <f aca="true">RAND()</f>
        <v>0.458147990735365</v>
      </c>
      <c r="M717" s="1" t="n">
        <f aca="true">RAND()</f>
        <v>0.524485629028853</v>
      </c>
      <c r="N717" s="1" t="n">
        <f aca="true">RAND()</f>
        <v>0.935519216233441</v>
      </c>
      <c r="O717" s="1" t="n">
        <f aca="true">RAND()</f>
        <v>0.553453072548754</v>
      </c>
      <c r="P717" s="1" t="n">
        <f aca="true">RAND()</f>
        <v>0.00909654549915798</v>
      </c>
      <c r="Q717" s="1" t="n">
        <f aca="true">RAND()</f>
        <v>0.140456228710164</v>
      </c>
      <c r="R717" s="1" t="n">
        <f aca="true">RAND()</f>
        <v>0.752396098254434</v>
      </c>
      <c r="S717" s="1" t="n">
        <f aca="true">RAND()</f>
        <v>0.352354177647016</v>
      </c>
      <c r="T717" s="1" t="n">
        <f aca="true">RAND()</f>
        <v>0.530054440473146</v>
      </c>
      <c r="U717" s="1" t="n">
        <f aca="true">RAND()</f>
        <v>0.958686144269948</v>
      </c>
      <c r="V717" s="1" t="n">
        <f aca="true">RAND()</f>
        <v>0.615757443776976</v>
      </c>
      <c r="W717" s="1" t="n">
        <f aca="true">RAND()</f>
        <v>0.973429784767864</v>
      </c>
      <c r="X717" s="1" t="n">
        <f aca="true">RAND()</f>
        <v>0.548284411645269</v>
      </c>
      <c r="Y717" s="1" t="n">
        <f aca="true">RAND()</f>
        <v>0.310724044571327</v>
      </c>
      <c r="Z717" s="1" t="n">
        <f aca="true">RAND()</f>
        <v>0.21161684426337</v>
      </c>
      <c r="AA717" s="1" t="n">
        <f aca="true">RAND()</f>
        <v>0.94683092781367</v>
      </c>
      <c r="AB717" s="1" t="n">
        <f aca="true">RAND()</f>
        <v>0.879023974658015</v>
      </c>
      <c r="AC717" s="1" t="n">
        <f aca="true">RAND()</f>
        <v>0.137060116456125</v>
      </c>
      <c r="AD717" s="1" t="n">
        <f aca="true">RAND()</f>
        <v>0.956833727518933</v>
      </c>
      <c r="AE717" s="1" t="n">
        <f aca="true">RAND()</f>
        <v>0.357877128067483</v>
      </c>
      <c r="AF717" s="1" t="n">
        <f aca="true">RAND()</f>
        <v>0.322093064858054</v>
      </c>
      <c r="AG717" s="1" t="n">
        <f aca="true">RAND()</f>
        <v>0.700421881301153</v>
      </c>
      <c r="AH717" s="1" t="n">
        <f aca="true">RAND()</f>
        <v>0.938562634132118</v>
      </c>
      <c r="AI717" s="1" t="n">
        <f aca="true">RAND()</f>
        <v>0.189512654748363</v>
      </c>
      <c r="AJ717" s="1" t="n">
        <f aca="true">RAND()</f>
        <v>0.635452140286399</v>
      </c>
      <c r="AK717" s="1" t="n">
        <f aca="true">RAND()</f>
        <v>0.655757734891988</v>
      </c>
      <c r="AL717" s="1" t="n">
        <f aca="true">RAND()</f>
        <v>0.530964460210694</v>
      </c>
      <c r="AM717" s="1" t="n">
        <f aca="true">RAND()</f>
        <v>0.29790935138311</v>
      </c>
      <c r="AN717" s="1" t="n">
        <f aca="true">RAND()</f>
        <v>0.507675744348441</v>
      </c>
      <c r="AO717" s="1" t="n">
        <f aca="true">RAND()</f>
        <v>0.35309981569775</v>
      </c>
      <c r="AP717" s="1" t="n">
        <f aca="true">RAND()</f>
        <v>0.182020790989651</v>
      </c>
      <c r="AQ717" s="1" t="n">
        <f aca="true">RAND()</f>
        <v>0.628404079909143</v>
      </c>
      <c r="AR717" s="1" t="n">
        <f aca="true">RAND()</f>
        <v>0.715991763922582</v>
      </c>
      <c r="AS717" s="1" t="n">
        <f aca="true">RAND()</f>
        <v>0.278148474269433</v>
      </c>
      <c r="AT717" s="1" t="n">
        <f aca="true">RAND()</f>
        <v>0.535091841708378</v>
      </c>
      <c r="AU717" s="1" t="n">
        <f aca="true">RAND()</f>
        <v>0.932631977529337</v>
      </c>
    </row>
    <row r="718" customFormat="false" ht="13" hidden="false" customHeight="false" outlineLevel="0" collapsed="false">
      <c r="H718" s="1" t="n">
        <f aca="true">RAND()</f>
        <v>0.923526737386911</v>
      </c>
      <c r="I718" s="1" t="n">
        <f aca="true">RAND()</f>
        <v>0.397255637337237</v>
      </c>
      <c r="J718" s="1" t="n">
        <f aca="true">RAND()</f>
        <v>0.308747516817177</v>
      </c>
      <c r="K718" s="1" t="n">
        <f aca="true">RAND()</f>
        <v>0.446543776424459</v>
      </c>
      <c r="L718" s="1" t="n">
        <f aca="true">RAND()</f>
        <v>0.670675691527012</v>
      </c>
      <c r="M718" s="1" t="n">
        <f aca="true">RAND()</f>
        <v>0.394647388048938</v>
      </c>
      <c r="N718" s="1" t="n">
        <f aca="true">RAND()</f>
        <v>0.13598769725103</v>
      </c>
      <c r="O718" s="1" t="n">
        <f aca="true">RAND()</f>
        <v>0.74163121331585</v>
      </c>
      <c r="P718" s="1" t="n">
        <f aca="true">RAND()</f>
        <v>0.316298865852892</v>
      </c>
      <c r="Q718" s="1" t="n">
        <f aca="true">RAND()</f>
        <v>0.610229616524391</v>
      </c>
      <c r="R718" s="1" t="n">
        <f aca="true">RAND()</f>
        <v>0.0552398545664313</v>
      </c>
      <c r="S718" s="1" t="n">
        <f aca="true">RAND()</f>
        <v>0.231363148832386</v>
      </c>
      <c r="T718" s="1" t="n">
        <f aca="true">RAND()</f>
        <v>0.683195430730745</v>
      </c>
      <c r="U718" s="1" t="n">
        <f aca="true">RAND()</f>
        <v>0.24549567433489</v>
      </c>
      <c r="V718" s="1" t="n">
        <f aca="true">RAND()</f>
        <v>0.673106269383176</v>
      </c>
      <c r="W718" s="1" t="n">
        <f aca="true">RAND()</f>
        <v>0.407530257651658</v>
      </c>
      <c r="X718" s="1" t="n">
        <f aca="true">RAND()</f>
        <v>0.247939472173921</v>
      </c>
      <c r="Y718" s="1" t="n">
        <f aca="true">RAND()</f>
        <v>0.0192047762128116</v>
      </c>
      <c r="Z718" s="1" t="n">
        <f aca="true">RAND()</f>
        <v>0.959577206479479</v>
      </c>
      <c r="AA718" s="1" t="n">
        <f aca="true">RAND()</f>
        <v>0.0771659710281087</v>
      </c>
      <c r="AB718" s="1" t="n">
        <f aca="true">RAND()</f>
        <v>0.174532013542498</v>
      </c>
      <c r="AC718" s="1" t="n">
        <f aca="true">RAND()</f>
        <v>0.948331995145285</v>
      </c>
      <c r="AD718" s="1" t="n">
        <f aca="true">RAND()</f>
        <v>0.327390097030143</v>
      </c>
      <c r="AE718" s="1" t="n">
        <f aca="true">RAND()</f>
        <v>0.585669461681916</v>
      </c>
      <c r="AF718" s="1" t="n">
        <f aca="true">RAND()</f>
        <v>0.0173526275402171</v>
      </c>
      <c r="AG718" s="1" t="n">
        <f aca="true">RAND()</f>
        <v>0.111447692284155</v>
      </c>
      <c r="AH718" s="1" t="n">
        <f aca="true">RAND()</f>
        <v>0.0176030268049747</v>
      </c>
      <c r="AI718" s="1" t="n">
        <f aca="true">RAND()</f>
        <v>0.0036262153479054</v>
      </c>
      <c r="AJ718" s="1" t="n">
        <f aca="true">RAND()</f>
        <v>0.670414492995088</v>
      </c>
      <c r="AK718" s="1" t="n">
        <f aca="true">RAND()</f>
        <v>0.877548350850595</v>
      </c>
      <c r="AL718" s="1" t="n">
        <f aca="true">RAND()</f>
        <v>0.389646420689587</v>
      </c>
      <c r="AM718" s="1" t="n">
        <f aca="true">RAND()</f>
        <v>0.195791003180634</v>
      </c>
      <c r="AN718" s="1" t="n">
        <f aca="true">RAND()</f>
        <v>0.00669039098247572</v>
      </c>
      <c r="AO718" s="1" t="n">
        <f aca="true">RAND()</f>
        <v>0.524502100802215</v>
      </c>
      <c r="AP718" s="1" t="n">
        <f aca="true">RAND()</f>
        <v>0.753916864014222</v>
      </c>
      <c r="AQ718" s="1" t="n">
        <f aca="true">RAND()</f>
        <v>0.555011383035496</v>
      </c>
      <c r="AR718" s="1" t="n">
        <f aca="true">RAND()</f>
        <v>0.113972682839974</v>
      </c>
      <c r="AS718" s="1" t="n">
        <f aca="true">RAND()</f>
        <v>0.978391454120555</v>
      </c>
      <c r="AT718" s="1" t="n">
        <f aca="true">RAND()</f>
        <v>0.834946314104989</v>
      </c>
      <c r="AU718" s="1" t="n">
        <f aca="true">RAND()</f>
        <v>0.552008991817568</v>
      </c>
    </row>
    <row r="719" customFormat="false" ht="13" hidden="false" customHeight="false" outlineLevel="0" collapsed="false">
      <c r="H719" s="1" t="n">
        <f aca="true">RAND()</f>
        <v>0.238210866166424</v>
      </c>
      <c r="I719" s="1" t="n">
        <f aca="true">RAND()</f>
        <v>0.620057270599153</v>
      </c>
      <c r="J719" s="1" t="n">
        <f aca="true">RAND()</f>
        <v>0.474159742232937</v>
      </c>
      <c r="K719" s="1" t="n">
        <f aca="true">RAND()</f>
        <v>0.173945182338841</v>
      </c>
      <c r="L719" s="1" t="n">
        <f aca="true">RAND()</f>
        <v>0.0944264796304478</v>
      </c>
      <c r="M719" s="1" t="n">
        <f aca="true">RAND()</f>
        <v>0.33644756286725</v>
      </c>
      <c r="N719" s="1" t="n">
        <f aca="true">RAND()</f>
        <v>0.0782973068254563</v>
      </c>
      <c r="O719" s="1" t="n">
        <f aca="true">RAND()</f>
        <v>0.119265302834305</v>
      </c>
      <c r="P719" s="1" t="n">
        <f aca="true">RAND()</f>
        <v>0.691976000804204</v>
      </c>
      <c r="Q719" s="1" t="n">
        <f aca="true">RAND()</f>
        <v>0.393223487060264</v>
      </c>
      <c r="R719" s="1" t="n">
        <f aca="true">RAND()</f>
        <v>0.258717897889632</v>
      </c>
      <c r="S719" s="1" t="n">
        <f aca="true">RAND()</f>
        <v>0.656809835893339</v>
      </c>
      <c r="T719" s="1" t="n">
        <f aca="true">RAND()</f>
        <v>0.681845703339801</v>
      </c>
      <c r="U719" s="1" t="n">
        <f aca="true">RAND()</f>
        <v>0.461220117494986</v>
      </c>
      <c r="V719" s="1" t="n">
        <f aca="true">RAND()</f>
        <v>0.656562324179213</v>
      </c>
      <c r="W719" s="1" t="n">
        <f aca="true">RAND()</f>
        <v>0.323790212760429</v>
      </c>
      <c r="X719" s="1" t="n">
        <f aca="true">RAND()</f>
        <v>0.6904717631087</v>
      </c>
      <c r="Y719" s="1" t="n">
        <f aca="true">RAND()</f>
        <v>0.220415024330011</v>
      </c>
      <c r="Z719" s="1" t="n">
        <f aca="true">RAND()</f>
        <v>0.13536595286384</v>
      </c>
      <c r="AA719" s="1" t="n">
        <f aca="true">RAND()</f>
        <v>0.137842842561336</v>
      </c>
      <c r="AB719" s="1" t="n">
        <f aca="true">RAND()</f>
        <v>0.801569524395672</v>
      </c>
      <c r="AC719" s="1" t="n">
        <f aca="true">RAND()</f>
        <v>0.341059779472482</v>
      </c>
      <c r="AD719" s="1" t="n">
        <f aca="true">RAND()</f>
        <v>0.236089504875117</v>
      </c>
      <c r="AE719" s="1" t="n">
        <f aca="true">RAND()</f>
        <v>0.422655181789912</v>
      </c>
      <c r="AF719" s="1" t="n">
        <f aca="true">RAND()</f>
        <v>0.760868311227638</v>
      </c>
      <c r="AG719" s="1" t="n">
        <f aca="true">RAND()</f>
        <v>0.0312641822157641</v>
      </c>
      <c r="AH719" s="1" t="n">
        <f aca="true">RAND()</f>
        <v>0.662723974937558</v>
      </c>
      <c r="AI719" s="1" t="n">
        <f aca="true">RAND()</f>
        <v>0.586770857999085</v>
      </c>
      <c r="AJ719" s="1" t="n">
        <f aca="true">RAND()</f>
        <v>0.650852169527933</v>
      </c>
      <c r="AK719" s="1" t="n">
        <f aca="true">RAND()</f>
        <v>0.509889360242725</v>
      </c>
      <c r="AL719" s="1" t="n">
        <f aca="true">RAND()</f>
        <v>0.965014175245825</v>
      </c>
      <c r="AM719" s="1" t="n">
        <f aca="true">RAND()</f>
        <v>0.991747961105459</v>
      </c>
      <c r="AN719" s="1" t="n">
        <f aca="true">RAND()</f>
        <v>0.60108737741339</v>
      </c>
      <c r="AO719" s="1" t="n">
        <f aca="true">RAND()</f>
        <v>0.20744513505893</v>
      </c>
      <c r="AP719" s="1" t="n">
        <f aca="true">RAND()</f>
        <v>0.722031162903994</v>
      </c>
      <c r="AQ719" s="1" t="n">
        <f aca="true">RAND()</f>
        <v>0.129677264070828</v>
      </c>
      <c r="AR719" s="1" t="n">
        <f aca="true">RAND()</f>
        <v>0.288237846654302</v>
      </c>
      <c r="AS719" s="1" t="n">
        <f aca="true">RAND()</f>
        <v>0.567257457789088</v>
      </c>
      <c r="AT719" s="1" t="n">
        <f aca="true">RAND()</f>
        <v>0.333125742255282</v>
      </c>
      <c r="AU719" s="1" t="n">
        <f aca="true">RAND()</f>
        <v>0.612643273967249</v>
      </c>
    </row>
    <row r="720" customFormat="false" ht="13" hidden="false" customHeight="false" outlineLevel="0" collapsed="false">
      <c r="H720" s="1" t="n">
        <f aca="true">RAND()</f>
        <v>0.677637588039056</v>
      </c>
      <c r="I720" s="1" t="n">
        <f aca="true">RAND()</f>
        <v>0.0227930535678208</v>
      </c>
      <c r="J720" s="1" t="n">
        <f aca="true">RAND()</f>
        <v>0.557448776082725</v>
      </c>
      <c r="K720" s="1" t="n">
        <f aca="true">RAND()</f>
        <v>0.777562042548642</v>
      </c>
      <c r="L720" s="1" t="n">
        <f aca="true">RAND()</f>
        <v>0.830394092263305</v>
      </c>
      <c r="M720" s="1" t="n">
        <f aca="true">RAND()</f>
        <v>0.240976577122718</v>
      </c>
      <c r="N720" s="1" t="n">
        <f aca="true">RAND()</f>
        <v>0.69228285008865</v>
      </c>
      <c r="O720" s="1" t="n">
        <f aca="true">RAND()</f>
        <v>0.756463624743789</v>
      </c>
      <c r="P720" s="1" t="n">
        <f aca="true">RAND()</f>
        <v>0.337285522849887</v>
      </c>
      <c r="Q720" s="1" t="n">
        <f aca="true">RAND()</f>
        <v>0.200007519261571</v>
      </c>
      <c r="R720" s="1" t="n">
        <f aca="true">RAND()</f>
        <v>0.430874427346955</v>
      </c>
      <c r="S720" s="1" t="n">
        <f aca="true">RAND()</f>
        <v>0.242318591905735</v>
      </c>
      <c r="T720" s="1" t="n">
        <f aca="true">RAND()</f>
        <v>0.118937997992035</v>
      </c>
      <c r="U720" s="1" t="n">
        <f aca="true">RAND()</f>
        <v>0.2416651023263</v>
      </c>
      <c r="V720" s="1" t="n">
        <f aca="true">RAND()</f>
        <v>0.966831071157183</v>
      </c>
      <c r="W720" s="1" t="n">
        <f aca="true">RAND()</f>
        <v>0.673190352615414</v>
      </c>
      <c r="X720" s="1" t="n">
        <f aca="true">RAND()</f>
        <v>0.525966848701181</v>
      </c>
      <c r="Y720" s="1" t="n">
        <f aca="true">RAND()</f>
        <v>0.946163551123897</v>
      </c>
      <c r="Z720" s="1" t="n">
        <f aca="true">RAND()</f>
        <v>0.372293534838994</v>
      </c>
      <c r="AA720" s="1" t="n">
        <f aca="true">RAND()</f>
        <v>0.0948070117625258</v>
      </c>
      <c r="AB720" s="1" t="n">
        <f aca="true">RAND()</f>
        <v>0.833705657602009</v>
      </c>
      <c r="AC720" s="1" t="n">
        <f aca="true">RAND()</f>
        <v>0.976006627622631</v>
      </c>
      <c r="AD720" s="1" t="n">
        <f aca="true">RAND()</f>
        <v>0.730981837995436</v>
      </c>
      <c r="AE720" s="1" t="n">
        <f aca="true">RAND()</f>
        <v>0.849564077895119</v>
      </c>
      <c r="AF720" s="1" t="n">
        <f aca="true">RAND()</f>
        <v>0.456984300224326</v>
      </c>
      <c r="AG720" s="1" t="n">
        <f aca="true">RAND()</f>
        <v>0.590825532124887</v>
      </c>
      <c r="AH720" s="1" t="n">
        <f aca="true">RAND()</f>
        <v>0.836150759805608</v>
      </c>
      <c r="AI720" s="1" t="n">
        <f aca="true">RAND()</f>
        <v>0.693786369963002</v>
      </c>
      <c r="AJ720" s="1" t="n">
        <f aca="true">RAND()</f>
        <v>0.924375145930926</v>
      </c>
      <c r="AK720" s="1" t="n">
        <f aca="true">RAND()</f>
        <v>0.612814418293891</v>
      </c>
      <c r="AL720" s="1" t="n">
        <f aca="true">RAND()</f>
        <v>0.202639824263924</v>
      </c>
      <c r="AM720" s="1" t="n">
        <f aca="true">RAND()</f>
        <v>0.177725277821221</v>
      </c>
      <c r="AN720" s="1" t="n">
        <f aca="true">RAND()</f>
        <v>0.94884292798804</v>
      </c>
      <c r="AO720" s="1" t="n">
        <f aca="true">RAND()</f>
        <v>0.608436812296936</v>
      </c>
      <c r="AP720" s="1" t="n">
        <f aca="true">RAND()</f>
        <v>0.616283235930814</v>
      </c>
      <c r="AQ720" s="1" t="n">
        <f aca="true">RAND()</f>
        <v>0.523132237190069</v>
      </c>
      <c r="AR720" s="1" t="n">
        <f aca="true">RAND()</f>
        <v>0.482239305811217</v>
      </c>
      <c r="AS720" s="1" t="n">
        <f aca="true">RAND()</f>
        <v>0.295526238238314</v>
      </c>
      <c r="AT720" s="1" t="n">
        <f aca="true">RAND()</f>
        <v>0.0473549364534213</v>
      </c>
      <c r="AU720" s="1" t="n">
        <f aca="true">RAND()</f>
        <v>0.187450837009725</v>
      </c>
    </row>
    <row r="721" customFormat="false" ht="13" hidden="false" customHeight="false" outlineLevel="0" collapsed="false">
      <c r="H721" s="1" t="n">
        <f aca="true">RAND()</f>
        <v>0.126606325664289</v>
      </c>
      <c r="I721" s="1" t="n">
        <f aca="true">RAND()</f>
        <v>0.602508160396687</v>
      </c>
      <c r="J721" s="1" t="n">
        <f aca="true">RAND()</f>
        <v>0.253343068809314</v>
      </c>
      <c r="K721" s="1" t="n">
        <f aca="true">RAND()</f>
        <v>0.979304296233383</v>
      </c>
      <c r="L721" s="1" t="n">
        <f aca="true">RAND()</f>
        <v>0.391605673700051</v>
      </c>
      <c r="M721" s="1" t="n">
        <f aca="true">RAND()</f>
        <v>0.583851998238423</v>
      </c>
      <c r="N721" s="1" t="n">
        <f aca="true">RAND()</f>
        <v>0.178748209944893</v>
      </c>
      <c r="O721" s="1" t="n">
        <f aca="true">RAND()</f>
        <v>0.786347096117643</v>
      </c>
      <c r="P721" s="1" t="n">
        <f aca="true">RAND()</f>
        <v>0.889485418295625</v>
      </c>
      <c r="Q721" s="1" t="n">
        <f aca="true">RAND()</f>
        <v>0.642696342751884</v>
      </c>
      <c r="R721" s="1" t="n">
        <f aca="true">RAND()</f>
        <v>0.218992599297158</v>
      </c>
      <c r="S721" s="1" t="n">
        <f aca="true">RAND()</f>
        <v>0.703923668036282</v>
      </c>
      <c r="T721" s="1" t="n">
        <f aca="true">RAND()</f>
        <v>0.608923983744911</v>
      </c>
      <c r="U721" s="1" t="n">
        <f aca="true">RAND()</f>
        <v>0.324079450155985</v>
      </c>
      <c r="V721" s="1" t="n">
        <f aca="true">RAND()</f>
        <v>0.0871849986386045</v>
      </c>
      <c r="W721" s="1" t="n">
        <f aca="true">RAND()</f>
        <v>0.0875796430656106</v>
      </c>
      <c r="X721" s="1" t="n">
        <f aca="true">RAND()</f>
        <v>0.726753125108078</v>
      </c>
      <c r="Y721" s="1" t="n">
        <f aca="true">RAND()</f>
        <v>0.660024173876519</v>
      </c>
      <c r="Z721" s="1" t="n">
        <f aca="true">RAND()</f>
        <v>0.00994986129828641</v>
      </c>
      <c r="AA721" s="1" t="n">
        <f aca="true">RAND()</f>
        <v>0.00411648861522671</v>
      </c>
      <c r="AB721" s="1" t="n">
        <f aca="true">RAND()</f>
        <v>0.950257222979935</v>
      </c>
      <c r="AC721" s="1" t="n">
        <f aca="true">RAND()</f>
        <v>0.782937373965321</v>
      </c>
      <c r="AD721" s="1" t="n">
        <f aca="true">RAND()</f>
        <v>0.481889741137419</v>
      </c>
      <c r="AE721" s="1" t="n">
        <f aca="true">RAND()</f>
        <v>0.249752634183652</v>
      </c>
      <c r="AF721" s="1" t="n">
        <f aca="true">RAND()</f>
        <v>0.302849735024694</v>
      </c>
      <c r="AG721" s="1" t="n">
        <f aca="true">RAND()</f>
        <v>0.443193837483354</v>
      </c>
      <c r="AH721" s="1" t="n">
        <f aca="true">RAND()</f>
        <v>0.607661165387921</v>
      </c>
      <c r="AI721" s="1" t="n">
        <f aca="true">RAND()</f>
        <v>0.202630664347914</v>
      </c>
      <c r="AJ721" s="1" t="n">
        <f aca="true">RAND()</f>
        <v>0.449048617477876</v>
      </c>
      <c r="AK721" s="1" t="n">
        <f aca="true">RAND()</f>
        <v>0.62380954033313</v>
      </c>
      <c r="AL721" s="1" t="n">
        <f aca="true">RAND()</f>
        <v>0.230043246938708</v>
      </c>
      <c r="AM721" s="1" t="n">
        <f aca="true">RAND()</f>
        <v>0.735068726791258</v>
      </c>
      <c r="AN721" s="1" t="n">
        <f aca="true">RAND()</f>
        <v>0.132736257396439</v>
      </c>
      <c r="AO721" s="1" t="n">
        <f aca="true">RAND()</f>
        <v>0.582593392632831</v>
      </c>
      <c r="AP721" s="1" t="n">
        <f aca="true">RAND()</f>
        <v>0.143087703341022</v>
      </c>
      <c r="AQ721" s="1" t="n">
        <f aca="true">RAND()</f>
        <v>0.775550319501743</v>
      </c>
      <c r="AR721" s="1" t="n">
        <f aca="true">RAND()</f>
        <v>0.20842380038806</v>
      </c>
      <c r="AS721" s="1" t="n">
        <f aca="true">RAND()</f>
        <v>0.413346881076985</v>
      </c>
      <c r="AT721" s="1" t="n">
        <f aca="true">RAND()</f>
        <v>0.227061653670991</v>
      </c>
      <c r="AU721" s="1" t="n">
        <f aca="true">RAND()</f>
        <v>0.1997811484788</v>
      </c>
    </row>
    <row r="722" customFormat="false" ht="13" hidden="false" customHeight="false" outlineLevel="0" collapsed="false">
      <c r="H722" s="1" t="n">
        <f aca="true">RAND()</f>
        <v>0.493985569398732</v>
      </c>
      <c r="I722" s="1" t="n">
        <f aca="true">RAND()</f>
        <v>0.658596533570222</v>
      </c>
      <c r="J722" s="1" t="n">
        <f aca="true">RAND()</f>
        <v>0.493302936456917</v>
      </c>
      <c r="K722" s="1" t="n">
        <f aca="true">RAND()</f>
        <v>0.727670528778093</v>
      </c>
      <c r="L722" s="1" t="n">
        <f aca="true">RAND()</f>
        <v>0.417725807066624</v>
      </c>
      <c r="M722" s="1" t="n">
        <f aca="true">RAND()</f>
        <v>0.762675849038499</v>
      </c>
      <c r="N722" s="1" t="n">
        <f aca="true">RAND()</f>
        <v>0.78962218153008</v>
      </c>
      <c r="O722" s="1" t="n">
        <f aca="true">RAND()</f>
        <v>0.917324260759577</v>
      </c>
      <c r="P722" s="1" t="n">
        <f aca="true">RAND()</f>
        <v>0.160695216266975</v>
      </c>
      <c r="Q722" s="1" t="n">
        <f aca="true">RAND()</f>
        <v>0.916047010936396</v>
      </c>
      <c r="R722" s="1" t="n">
        <f aca="true">RAND()</f>
        <v>0.581106110791343</v>
      </c>
      <c r="S722" s="1" t="n">
        <f aca="true">RAND()</f>
        <v>0.0120972886623597</v>
      </c>
      <c r="T722" s="1" t="n">
        <f aca="true">RAND()</f>
        <v>0.264589482025983</v>
      </c>
      <c r="U722" s="1" t="n">
        <f aca="true">RAND()</f>
        <v>0.27015862285377</v>
      </c>
      <c r="V722" s="1" t="n">
        <f aca="true">RAND()</f>
        <v>0.096235385366142</v>
      </c>
      <c r="W722" s="1" t="n">
        <f aca="true">RAND()</f>
        <v>0.642839474964756</v>
      </c>
      <c r="X722" s="1" t="n">
        <f aca="true">RAND()</f>
        <v>0.395884769080531</v>
      </c>
      <c r="Y722" s="1" t="n">
        <f aca="true">RAND()</f>
        <v>0.63816568694921</v>
      </c>
      <c r="Z722" s="1" t="n">
        <f aca="true">RAND()</f>
        <v>0.744933838274641</v>
      </c>
      <c r="AA722" s="1" t="n">
        <f aca="true">RAND()</f>
        <v>0.253396806231187</v>
      </c>
      <c r="AB722" s="1" t="n">
        <f aca="true">RAND()</f>
        <v>0.542635960597561</v>
      </c>
      <c r="AC722" s="1" t="n">
        <f aca="true">RAND()</f>
        <v>0.504415792892663</v>
      </c>
      <c r="AD722" s="1" t="n">
        <f aca="true">RAND()</f>
        <v>0.484612281573759</v>
      </c>
      <c r="AE722" s="1" t="n">
        <f aca="true">RAND()</f>
        <v>0.468864963217448</v>
      </c>
      <c r="AF722" s="1" t="n">
        <f aca="true">RAND()</f>
        <v>0.214231890596172</v>
      </c>
      <c r="AG722" s="1" t="n">
        <f aca="true">RAND()</f>
        <v>0.2086268367624</v>
      </c>
      <c r="AH722" s="1" t="n">
        <f aca="true">RAND()</f>
        <v>0.494719010899699</v>
      </c>
      <c r="AI722" s="1" t="n">
        <f aca="true">RAND()</f>
        <v>0.554489630700361</v>
      </c>
      <c r="AJ722" s="1" t="n">
        <f aca="true">RAND()</f>
        <v>0.674555437464866</v>
      </c>
      <c r="AK722" s="1" t="n">
        <f aca="true">RAND()</f>
        <v>0.968775527680414</v>
      </c>
      <c r="AL722" s="1" t="n">
        <f aca="true">RAND()</f>
        <v>0.0360963988161526</v>
      </c>
      <c r="AM722" s="1" t="n">
        <f aca="true">RAND()</f>
        <v>0.502459479414577</v>
      </c>
      <c r="AN722" s="1" t="n">
        <f aca="true">RAND()</f>
        <v>0.461623954055098</v>
      </c>
      <c r="AO722" s="1" t="n">
        <f aca="true">RAND()</f>
        <v>0.332469593084863</v>
      </c>
      <c r="AP722" s="1" t="n">
        <f aca="true">RAND()</f>
        <v>0.378173811290744</v>
      </c>
      <c r="AQ722" s="1" t="n">
        <f aca="true">RAND()</f>
        <v>0.233830418622445</v>
      </c>
      <c r="AR722" s="1" t="n">
        <f aca="true">RAND()</f>
        <v>0.557675473749018</v>
      </c>
      <c r="AS722" s="1" t="n">
        <f aca="true">RAND()</f>
        <v>0.759981982058722</v>
      </c>
      <c r="AT722" s="1" t="n">
        <f aca="true">RAND()</f>
        <v>0.335719940577555</v>
      </c>
      <c r="AU722" s="1" t="n">
        <f aca="true">RAND()</f>
        <v>0.551094806692089</v>
      </c>
    </row>
    <row r="723" customFormat="false" ht="13" hidden="false" customHeight="false" outlineLevel="0" collapsed="false">
      <c r="H723" s="1" t="n">
        <f aca="true">RAND()</f>
        <v>0.313728775280708</v>
      </c>
      <c r="I723" s="1" t="n">
        <f aca="true">RAND()</f>
        <v>0.234259449307681</v>
      </c>
      <c r="J723" s="1" t="n">
        <f aca="true">RAND()</f>
        <v>0.679539546405125</v>
      </c>
      <c r="K723" s="1" t="n">
        <f aca="true">RAND()</f>
        <v>0.458722286010548</v>
      </c>
      <c r="L723" s="1" t="n">
        <f aca="true">RAND()</f>
        <v>0.27164283541872</v>
      </c>
      <c r="M723" s="1" t="n">
        <f aca="true">RAND()</f>
        <v>0.97313891183469</v>
      </c>
      <c r="N723" s="1" t="n">
        <f aca="true">RAND()</f>
        <v>0.559376435517495</v>
      </c>
      <c r="O723" s="1" t="n">
        <f aca="true">RAND()</f>
        <v>0.0387630501881177</v>
      </c>
      <c r="P723" s="1" t="n">
        <f aca="true">RAND()</f>
        <v>0.796552875988283</v>
      </c>
      <c r="Q723" s="1" t="n">
        <f aca="true">RAND()</f>
        <v>0.433546401675865</v>
      </c>
      <c r="R723" s="1" t="n">
        <f aca="true">RAND()</f>
        <v>0.694532748411708</v>
      </c>
      <c r="S723" s="1" t="n">
        <f aca="true">RAND()</f>
        <v>0.774466487005093</v>
      </c>
      <c r="T723" s="1" t="n">
        <f aca="true">RAND()</f>
        <v>0.458876096062404</v>
      </c>
      <c r="U723" s="1" t="n">
        <f aca="true">RAND()</f>
        <v>0.139992974806485</v>
      </c>
      <c r="V723" s="1" t="n">
        <f aca="true">RAND()</f>
        <v>0.851987502931276</v>
      </c>
      <c r="W723" s="1" t="n">
        <f aca="true">RAND()</f>
        <v>0.685304324215065</v>
      </c>
      <c r="X723" s="1" t="n">
        <f aca="true">RAND()</f>
        <v>0.613137778795404</v>
      </c>
      <c r="Y723" s="1" t="n">
        <f aca="true">RAND()</f>
        <v>0.612142344675019</v>
      </c>
      <c r="Z723" s="1" t="n">
        <f aca="true">RAND()</f>
        <v>0.317783664779434</v>
      </c>
      <c r="AA723" s="1" t="n">
        <f aca="true">RAND()</f>
        <v>0.318618907359345</v>
      </c>
      <c r="AB723" s="1" t="n">
        <f aca="true">RAND()</f>
        <v>0.180870076370033</v>
      </c>
      <c r="AC723" s="1" t="n">
        <f aca="true">RAND()</f>
        <v>0.307777853929952</v>
      </c>
      <c r="AD723" s="1" t="n">
        <f aca="true">RAND()</f>
        <v>0.862273373153121</v>
      </c>
      <c r="AE723" s="1" t="n">
        <f aca="true">RAND()</f>
        <v>0.852955188294965</v>
      </c>
      <c r="AF723" s="1" t="n">
        <f aca="true">RAND()</f>
        <v>0.417814134536831</v>
      </c>
      <c r="AG723" s="1" t="n">
        <f aca="true">RAND()</f>
        <v>0.441462076238265</v>
      </c>
      <c r="AH723" s="1" t="n">
        <f aca="true">RAND()</f>
        <v>0.860249406819365</v>
      </c>
      <c r="AI723" s="1" t="n">
        <f aca="true">RAND()</f>
        <v>0.822006448304999</v>
      </c>
      <c r="AJ723" s="1" t="n">
        <f aca="true">RAND()</f>
        <v>0.586562567824615</v>
      </c>
      <c r="AK723" s="1" t="n">
        <f aca="true">RAND()</f>
        <v>0.859912306740903</v>
      </c>
      <c r="AL723" s="1" t="n">
        <f aca="true">RAND()</f>
        <v>0.270180117258735</v>
      </c>
      <c r="AM723" s="1" t="n">
        <f aca="true">RAND()</f>
        <v>0.579610532695034</v>
      </c>
      <c r="AN723" s="1" t="n">
        <f aca="true">RAND()</f>
        <v>0.0658897218823798</v>
      </c>
      <c r="AO723" s="1" t="n">
        <f aca="true">RAND()</f>
        <v>0.25427634757529</v>
      </c>
      <c r="AP723" s="1" t="n">
        <f aca="true">RAND()</f>
        <v>0.577880558017262</v>
      </c>
      <c r="AQ723" s="1" t="n">
        <f aca="true">RAND()</f>
        <v>0.140016903010652</v>
      </c>
      <c r="AR723" s="1" t="n">
        <f aca="true">RAND()</f>
        <v>0.141619279112057</v>
      </c>
      <c r="AS723" s="1" t="n">
        <f aca="true">RAND()</f>
        <v>0.623004391009024</v>
      </c>
      <c r="AT723" s="1" t="n">
        <f aca="true">RAND()</f>
        <v>0.263736384964954</v>
      </c>
      <c r="AU723" s="1" t="n">
        <f aca="true">RAND()</f>
        <v>0.774369686153562</v>
      </c>
    </row>
    <row r="724" customFormat="false" ht="13" hidden="false" customHeight="false" outlineLevel="0" collapsed="false">
      <c r="H724" s="1" t="n">
        <f aca="true">RAND()</f>
        <v>0.706201370191959</v>
      </c>
      <c r="I724" s="1" t="n">
        <f aca="true">RAND()</f>
        <v>0.0671464260042625</v>
      </c>
      <c r="J724" s="1" t="n">
        <f aca="true">RAND()</f>
        <v>0.430403936539288</v>
      </c>
      <c r="K724" s="1" t="n">
        <f aca="true">RAND()</f>
        <v>0.954972602995239</v>
      </c>
      <c r="L724" s="1" t="n">
        <f aca="true">RAND()</f>
        <v>0.426049467267579</v>
      </c>
      <c r="M724" s="1" t="n">
        <f aca="true">RAND()</f>
        <v>0.246776376407592</v>
      </c>
      <c r="N724" s="1" t="n">
        <f aca="true">RAND()</f>
        <v>0.142026940817782</v>
      </c>
      <c r="O724" s="1" t="n">
        <f aca="true">RAND()</f>
        <v>0.56689013485302</v>
      </c>
      <c r="P724" s="1" t="n">
        <f aca="true">RAND()</f>
        <v>0.719585335895386</v>
      </c>
      <c r="Q724" s="1" t="n">
        <f aca="true">RAND()</f>
        <v>0.33518710357904</v>
      </c>
      <c r="R724" s="1" t="n">
        <f aca="true">RAND()</f>
        <v>0.259646399143874</v>
      </c>
      <c r="S724" s="1" t="n">
        <f aca="true">RAND()</f>
        <v>0.753192104074817</v>
      </c>
      <c r="T724" s="1" t="n">
        <f aca="true">RAND()</f>
        <v>0.308261706722995</v>
      </c>
      <c r="U724" s="1" t="n">
        <f aca="true">RAND()</f>
        <v>0.935188977347293</v>
      </c>
      <c r="V724" s="1" t="n">
        <f aca="true">RAND()</f>
        <v>0.893911995554134</v>
      </c>
      <c r="W724" s="1" t="n">
        <f aca="true">RAND()</f>
        <v>0.249909024120091</v>
      </c>
      <c r="X724" s="1" t="n">
        <f aca="true">RAND()</f>
        <v>0.785106308296522</v>
      </c>
      <c r="Y724" s="1" t="n">
        <f aca="true">RAND()</f>
        <v>0.433476720263995</v>
      </c>
      <c r="Z724" s="1" t="n">
        <f aca="true">RAND()</f>
        <v>0.230120326661925</v>
      </c>
      <c r="AA724" s="1" t="n">
        <f aca="true">RAND()</f>
        <v>0.168892536826</v>
      </c>
      <c r="AB724" s="1" t="n">
        <f aca="true">RAND()</f>
        <v>0.526972383463176</v>
      </c>
      <c r="AC724" s="1" t="n">
        <f aca="true">RAND()</f>
        <v>0.18974892098545</v>
      </c>
      <c r="AD724" s="1" t="n">
        <f aca="true">RAND()</f>
        <v>0.0357822902190321</v>
      </c>
      <c r="AE724" s="1" t="n">
        <f aca="true">RAND()</f>
        <v>0.667535427661544</v>
      </c>
      <c r="AF724" s="1" t="n">
        <f aca="true">RAND()</f>
        <v>0.745319732812974</v>
      </c>
      <c r="AG724" s="1" t="n">
        <f aca="true">RAND()</f>
        <v>0.332149921111921</v>
      </c>
      <c r="AH724" s="1" t="n">
        <f aca="true">RAND()</f>
        <v>0.584728043591025</v>
      </c>
      <c r="AI724" s="1" t="n">
        <f aca="true">RAND()</f>
        <v>0.496786094480264</v>
      </c>
      <c r="AJ724" s="1" t="n">
        <f aca="true">RAND()</f>
        <v>0.625503765993573</v>
      </c>
      <c r="AK724" s="1" t="n">
        <f aca="true">RAND()</f>
        <v>0.0365964189073723</v>
      </c>
      <c r="AL724" s="1" t="n">
        <f aca="true">RAND()</f>
        <v>0.951382672506009</v>
      </c>
      <c r="AM724" s="1" t="n">
        <f aca="true">RAND()</f>
        <v>0.97849282652801</v>
      </c>
      <c r="AN724" s="1" t="n">
        <f aca="true">RAND()</f>
        <v>0.197582562118349</v>
      </c>
      <c r="AO724" s="1" t="n">
        <f aca="true">RAND()</f>
        <v>0.0230999357086933</v>
      </c>
      <c r="AP724" s="1" t="n">
        <f aca="true">RAND()</f>
        <v>0.689766190992536</v>
      </c>
      <c r="AQ724" s="1" t="n">
        <f aca="true">RAND()</f>
        <v>0.91983963535212</v>
      </c>
      <c r="AR724" s="1" t="n">
        <f aca="true">RAND()</f>
        <v>0.00933361953699956</v>
      </c>
      <c r="AS724" s="1" t="n">
        <f aca="true">RAND()</f>
        <v>0.208312852870371</v>
      </c>
      <c r="AT724" s="1" t="n">
        <f aca="true">RAND()</f>
        <v>0.755907362275695</v>
      </c>
      <c r="AU724" s="1" t="n">
        <f aca="true">RAND()</f>
        <v>0.216476940087901</v>
      </c>
    </row>
    <row r="725" customFormat="false" ht="13" hidden="false" customHeight="false" outlineLevel="0" collapsed="false">
      <c r="H725" s="1" t="n">
        <f aca="true">RAND()</f>
        <v>0.477027164783533</v>
      </c>
      <c r="I725" s="1" t="n">
        <f aca="true">RAND()</f>
        <v>0.878287947520029</v>
      </c>
      <c r="J725" s="1" t="n">
        <f aca="true">RAND()</f>
        <v>0.592199688658541</v>
      </c>
      <c r="K725" s="1" t="n">
        <f aca="true">RAND()</f>
        <v>0.698551190925832</v>
      </c>
      <c r="L725" s="1" t="n">
        <f aca="true">RAND()</f>
        <v>0.269865580828373</v>
      </c>
      <c r="M725" s="1" t="n">
        <f aca="true">RAND()</f>
        <v>0.805494576648932</v>
      </c>
      <c r="N725" s="1" t="n">
        <f aca="true">RAND()</f>
        <v>0.895927686530197</v>
      </c>
      <c r="O725" s="1" t="n">
        <f aca="true">RAND()</f>
        <v>0.169058165492558</v>
      </c>
      <c r="P725" s="1" t="n">
        <f aca="true">RAND()</f>
        <v>0.345049131426421</v>
      </c>
      <c r="Q725" s="1" t="n">
        <f aca="true">RAND()</f>
        <v>0.281741301203732</v>
      </c>
      <c r="R725" s="1" t="n">
        <f aca="true">RAND()</f>
        <v>0.260662066320142</v>
      </c>
      <c r="S725" s="1" t="n">
        <f aca="true">RAND()</f>
        <v>0.055328899858736</v>
      </c>
      <c r="T725" s="1" t="n">
        <f aca="true">RAND()</f>
        <v>0.490026740208664</v>
      </c>
      <c r="U725" s="1" t="n">
        <f aca="true">RAND()</f>
        <v>0.940133631674622</v>
      </c>
      <c r="V725" s="1" t="n">
        <f aca="true">RAND()</f>
        <v>0.998443847045133</v>
      </c>
      <c r="W725" s="1" t="n">
        <f aca="true">RAND()</f>
        <v>0.14847800996864</v>
      </c>
      <c r="X725" s="1" t="n">
        <f aca="true">RAND()</f>
        <v>0.766545557064577</v>
      </c>
      <c r="Y725" s="1" t="n">
        <f aca="true">RAND()</f>
        <v>0.705380575607612</v>
      </c>
      <c r="Z725" s="1" t="n">
        <f aca="true">RAND()</f>
        <v>0.240557520863234</v>
      </c>
      <c r="AA725" s="1" t="n">
        <f aca="true">RAND()</f>
        <v>0.913280143150713</v>
      </c>
      <c r="AB725" s="1" t="n">
        <f aca="true">RAND()</f>
        <v>0.961870877073254</v>
      </c>
      <c r="AC725" s="1" t="n">
        <f aca="true">RAND()</f>
        <v>0.413933373584081</v>
      </c>
      <c r="AD725" s="1" t="n">
        <f aca="true">RAND()</f>
        <v>0.422554467788198</v>
      </c>
      <c r="AE725" s="1" t="n">
        <f aca="true">RAND()</f>
        <v>0.173011730753042</v>
      </c>
      <c r="AF725" s="1" t="n">
        <f aca="true">RAND()</f>
        <v>0.151025991406126</v>
      </c>
      <c r="AG725" s="1" t="n">
        <f aca="true">RAND()</f>
        <v>0.346742116588761</v>
      </c>
      <c r="AH725" s="1" t="n">
        <f aca="true">RAND()</f>
        <v>0.0333604505028024</v>
      </c>
      <c r="AI725" s="1" t="n">
        <f aca="true">RAND()</f>
        <v>0.902588825702152</v>
      </c>
      <c r="AJ725" s="1" t="n">
        <f aca="true">RAND()</f>
        <v>0.132909175386911</v>
      </c>
      <c r="AK725" s="1" t="n">
        <f aca="true">RAND()</f>
        <v>0.480187969182244</v>
      </c>
      <c r="AL725" s="1" t="n">
        <f aca="true">RAND()</f>
        <v>0.0377229561478423</v>
      </c>
      <c r="AM725" s="1" t="n">
        <f aca="true">RAND()</f>
        <v>0.82284234006783</v>
      </c>
      <c r="AN725" s="1" t="n">
        <f aca="true">RAND()</f>
        <v>0.22151337967396</v>
      </c>
      <c r="AO725" s="1" t="n">
        <f aca="true">RAND()</f>
        <v>0.0889652417130787</v>
      </c>
      <c r="AP725" s="1" t="n">
        <f aca="true">RAND()</f>
        <v>0.949108685851286</v>
      </c>
      <c r="AQ725" s="1" t="n">
        <f aca="true">RAND()</f>
        <v>0.58363198130639</v>
      </c>
      <c r="AR725" s="1" t="n">
        <f aca="true">RAND()</f>
        <v>0.294773403147056</v>
      </c>
      <c r="AS725" s="1" t="n">
        <f aca="true">RAND()</f>
        <v>0.347515958967639</v>
      </c>
      <c r="AT725" s="1" t="n">
        <f aca="true">RAND()</f>
        <v>0.574555292923698</v>
      </c>
      <c r="AU725" s="1" t="n">
        <f aca="true">RAND()</f>
        <v>0.803379358532981</v>
      </c>
    </row>
    <row r="726" customFormat="false" ht="13" hidden="false" customHeight="false" outlineLevel="0" collapsed="false">
      <c r="H726" s="1" t="n">
        <f aca="true">RAND()</f>
        <v>0.802388244045055</v>
      </c>
      <c r="I726" s="1" t="n">
        <f aca="true">RAND()</f>
        <v>0.21232399486519</v>
      </c>
      <c r="J726" s="1" t="n">
        <f aca="true">RAND()</f>
        <v>0.337712907741243</v>
      </c>
      <c r="K726" s="1" t="n">
        <f aca="true">RAND()</f>
        <v>0.345463380760577</v>
      </c>
      <c r="L726" s="1" t="n">
        <f aca="true">RAND()</f>
        <v>0.172653605018712</v>
      </c>
      <c r="M726" s="1" t="n">
        <f aca="true">RAND()</f>
        <v>0.39349897712079</v>
      </c>
      <c r="N726" s="1" t="n">
        <f aca="true">RAND()</f>
        <v>0.623568224667133</v>
      </c>
      <c r="O726" s="1" t="n">
        <f aca="true">RAND()</f>
        <v>0.273322076820891</v>
      </c>
      <c r="P726" s="1" t="n">
        <f aca="true">RAND()</f>
        <v>0.874944534571569</v>
      </c>
      <c r="Q726" s="1" t="n">
        <f aca="true">RAND()</f>
        <v>0.935188950822213</v>
      </c>
      <c r="R726" s="1" t="n">
        <f aca="true">RAND()</f>
        <v>0.745578280220397</v>
      </c>
      <c r="S726" s="1" t="n">
        <f aca="true">RAND()</f>
        <v>0.69810473893594</v>
      </c>
      <c r="T726" s="1" t="n">
        <f aca="true">RAND()</f>
        <v>0.017709107693961</v>
      </c>
      <c r="U726" s="1" t="n">
        <f aca="true">RAND()</f>
        <v>0.304756246894359</v>
      </c>
      <c r="V726" s="1" t="n">
        <f aca="true">RAND()</f>
        <v>0.646240382525789</v>
      </c>
      <c r="W726" s="1" t="n">
        <f aca="true">RAND()</f>
        <v>0.800554367266294</v>
      </c>
      <c r="X726" s="1" t="n">
        <f aca="true">RAND()</f>
        <v>0.464141107226913</v>
      </c>
      <c r="Y726" s="1" t="n">
        <f aca="true">RAND()</f>
        <v>0.824079395882999</v>
      </c>
      <c r="Z726" s="1" t="n">
        <f aca="true">RAND()</f>
        <v>0.451310002437939</v>
      </c>
      <c r="AA726" s="1" t="n">
        <f aca="true">RAND()</f>
        <v>0.652760910024467</v>
      </c>
      <c r="AB726" s="1" t="n">
        <f aca="true">RAND()</f>
        <v>0.462308079169775</v>
      </c>
      <c r="AC726" s="1" t="n">
        <f aca="true">RAND()</f>
        <v>0.422657961911584</v>
      </c>
      <c r="AD726" s="1" t="n">
        <f aca="true">RAND()</f>
        <v>0.532493415153996</v>
      </c>
      <c r="AE726" s="1" t="n">
        <f aca="true">RAND()</f>
        <v>0.804366339774428</v>
      </c>
      <c r="AF726" s="1" t="n">
        <f aca="true">RAND()</f>
        <v>0.164509760653206</v>
      </c>
      <c r="AG726" s="1" t="n">
        <f aca="true">RAND()</f>
        <v>0.350291012507712</v>
      </c>
      <c r="AH726" s="1" t="n">
        <f aca="true">RAND()</f>
        <v>0.890364975311831</v>
      </c>
      <c r="AI726" s="1" t="n">
        <f aca="true">RAND()</f>
        <v>0.0121517408643985</v>
      </c>
      <c r="AJ726" s="1" t="n">
        <f aca="true">RAND()</f>
        <v>0.0179126740468657</v>
      </c>
      <c r="AK726" s="1" t="n">
        <f aca="true">RAND()</f>
        <v>0.785493188849014</v>
      </c>
      <c r="AL726" s="1" t="n">
        <f aca="true">RAND()</f>
        <v>0.912397406907899</v>
      </c>
      <c r="AM726" s="1" t="n">
        <f aca="true">RAND()</f>
        <v>0.573327909635143</v>
      </c>
      <c r="AN726" s="1" t="n">
        <f aca="true">RAND()</f>
        <v>0.212291360382273</v>
      </c>
      <c r="AO726" s="1" t="n">
        <f aca="true">RAND()</f>
        <v>0.916504682466045</v>
      </c>
      <c r="AP726" s="1" t="n">
        <f aca="true">RAND()</f>
        <v>0.153314235807432</v>
      </c>
      <c r="AQ726" s="1" t="n">
        <f aca="true">RAND()</f>
        <v>0.822727839293644</v>
      </c>
      <c r="AR726" s="1" t="n">
        <f aca="true">RAND()</f>
        <v>0.185736057942703</v>
      </c>
      <c r="AS726" s="1" t="n">
        <f aca="true">RAND()</f>
        <v>0.89461768936526</v>
      </c>
      <c r="AT726" s="1" t="n">
        <f aca="true">RAND()</f>
        <v>0.561924872792896</v>
      </c>
      <c r="AU726" s="1" t="n">
        <f aca="true">RAND()</f>
        <v>0.656609063356681</v>
      </c>
    </row>
    <row r="727" customFormat="false" ht="13" hidden="false" customHeight="false" outlineLevel="0" collapsed="false">
      <c r="H727" s="1" t="n">
        <f aca="true">RAND()</f>
        <v>0.203977715412282</v>
      </c>
      <c r="I727" s="1" t="n">
        <f aca="true">RAND()</f>
        <v>0.705184605247018</v>
      </c>
      <c r="J727" s="1" t="n">
        <f aca="true">RAND()</f>
        <v>0.64721074366218</v>
      </c>
      <c r="K727" s="1" t="n">
        <f aca="true">RAND()</f>
        <v>0.526928240657951</v>
      </c>
      <c r="L727" s="1" t="n">
        <f aca="true">RAND()</f>
        <v>0.644644505635568</v>
      </c>
      <c r="M727" s="1" t="n">
        <f aca="true">RAND()</f>
        <v>0.356686441592055</v>
      </c>
      <c r="N727" s="1" t="n">
        <f aca="true">RAND()</f>
        <v>0.74025733547747</v>
      </c>
      <c r="O727" s="1" t="n">
        <f aca="true">RAND()</f>
        <v>0.0792481080477959</v>
      </c>
      <c r="P727" s="1" t="n">
        <f aca="true">RAND()</f>
        <v>0.522618862394785</v>
      </c>
      <c r="Q727" s="1" t="n">
        <f aca="true">RAND()</f>
        <v>0.312978352622991</v>
      </c>
      <c r="R727" s="1" t="n">
        <f aca="true">RAND()</f>
        <v>0.864717739351542</v>
      </c>
      <c r="S727" s="1" t="n">
        <f aca="true">RAND()</f>
        <v>0.95506100241489</v>
      </c>
      <c r="T727" s="1" t="n">
        <f aca="true">RAND()</f>
        <v>0.13700523832521</v>
      </c>
      <c r="U727" s="1" t="n">
        <f aca="true">RAND()</f>
        <v>0.309353264447047</v>
      </c>
      <c r="V727" s="1" t="n">
        <f aca="true">RAND()</f>
        <v>0.525196250312029</v>
      </c>
      <c r="W727" s="1" t="n">
        <f aca="true">RAND()</f>
        <v>0.804378419851648</v>
      </c>
      <c r="X727" s="1" t="n">
        <f aca="true">RAND()</f>
        <v>0.209212791485761</v>
      </c>
      <c r="Y727" s="1" t="n">
        <f aca="true">RAND()</f>
        <v>0.650138904311806</v>
      </c>
      <c r="Z727" s="1" t="n">
        <f aca="true">RAND()</f>
        <v>0.783228715942316</v>
      </c>
      <c r="AA727" s="1" t="n">
        <f aca="true">RAND()</f>
        <v>0.608875226689151</v>
      </c>
      <c r="AB727" s="1" t="n">
        <f aca="true">RAND()</f>
        <v>0.317000064998245</v>
      </c>
      <c r="AC727" s="1" t="n">
        <f aca="true">RAND()</f>
        <v>0.0989221340398387</v>
      </c>
      <c r="AD727" s="1" t="n">
        <f aca="true">RAND()</f>
        <v>0.691606634387187</v>
      </c>
      <c r="AE727" s="1" t="n">
        <f aca="true">RAND()</f>
        <v>0.995122860962032</v>
      </c>
      <c r="AF727" s="1" t="n">
        <f aca="true">RAND()</f>
        <v>0.271226107680106</v>
      </c>
      <c r="AG727" s="1" t="n">
        <f aca="true">RAND()</f>
        <v>0.313508045922494</v>
      </c>
      <c r="AH727" s="1" t="n">
        <f aca="true">RAND()</f>
        <v>0.244108825216431</v>
      </c>
      <c r="AI727" s="1" t="n">
        <f aca="true">RAND()</f>
        <v>0.190423202668598</v>
      </c>
      <c r="AJ727" s="1" t="n">
        <f aca="true">RAND()</f>
        <v>0.113703166774836</v>
      </c>
      <c r="AK727" s="1" t="n">
        <f aca="true">RAND()</f>
        <v>0.0412730881505027</v>
      </c>
      <c r="AL727" s="1" t="n">
        <f aca="true">RAND()</f>
        <v>0.77454619073294</v>
      </c>
      <c r="AM727" s="1" t="n">
        <f aca="true">RAND()</f>
        <v>0.929116562913307</v>
      </c>
      <c r="AN727" s="1" t="n">
        <f aca="true">RAND()</f>
        <v>0.792290491003392</v>
      </c>
      <c r="AO727" s="1" t="n">
        <f aca="true">RAND()</f>
        <v>0.55019072939571</v>
      </c>
      <c r="AP727" s="1" t="n">
        <f aca="true">RAND()</f>
        <v>0.564610070594444</v>
      </c>
      <c r="AQ727" s="1" t="n">
        <f aca="true">RAND()</f>
        <v>0.18177643991358</v>
      </c>
      <c r="AR727" s="1" t="n">
        <f aca="true">RAND()</f>
        <v>0.922985298451155</v>
      </c>
      <c r="AS727" s="1" t="n">
        <f aca="true">RAND()</f>
        <v>0.384325653075359</v>
      </c>
      <c r="AT727" s="1" t="n">
        <f aca="true">RAND()</f>
        <v>0.845491287200821</v>
      </c>
      <c r="AU727" s="1" t="n">
        <f aca="true">RAND()</f>
        <v>0.765134154028285</v>
      </c>
    </row>
    <row r="728" customFormat="false" ht="13" hidden="false" customHeight="false" outlineLevel="0" collapsed="false">
      <c r="H728" s="1" t="n">
        <f aca="true">RAND()</f>
        <v>0.481494645504928</v>
      </c>
      <c r="I728" s="1" t="n">
        <f aca="true">RAND()</f>
        <v>0.541689278889525</v>
      </c>
      <c r="J728" s="1" t="n">
        <f aca="true">RAND()</f>
        <v>0.395352014422833</v>
      </c>
      <c r="K728" s="1" t="n">
        <f aca="true">RAND()</f>
        <v>0.236446922117387</v>
      </c>
      <c r="L728" s="1" t="n">
        <f aca="true">RAND()</f>
        <v>0.0071192223673361</v>
      </c>
      <c r="M728" s="1" t="n">
        <f aca="true">RAND()</f>
        <v>0.217574374748991</v>
      </c>
      <c r="N728" s="1" t="n">
        <f aca="true">RAND()</f>
        <v>0.152657380839454</v>
      </c>
      <c r="O728" s="1" t="n">
        <f aca="true">RAND()</f>
        <v>0.965711542504641</v>
      </c>
      <c r="P728" s="1" t="n">
        <f aca="true">RAND()</f>
        <v>0.716849584063817</v>
      </c>
      <c r="Q728" s="1" t="n">
        <f aca="true">RAND()</f>
        <v>0.211674872983151</v>
      </c>
      <c r="R728" s="1" t="n">
        <f aca="true">RAND()</f>
        <v>0.609819410188105</v>
      </c>
      <c r="S728" s="1" t="n">
        <f aca="true">RAND()</f>
        <v>0.663131924797061</v>
      </c>
      <c r="T728" s="1" t="n">
        <f aca="true">RAND()</f>
        <v>0.258391304757753</v>
      </c>
      <c r="U728" s="1" t="n">
        <f aca="true">RAND()</f>
        <v>0.632335187183029</v>
      </c>
      <c r="V728" s="1" t="n">
        <f aca="true">RAND()</f>
        <v>0.20101101920557</v>
      </c>
      <c r="W728" s="1" t="n">
        <f aca="true">RAND()</f>
        <v>0.227913323769131</v>
      </c>
      <c r="X728" s="1" t="n">
        <f aca="true">RAND()</f>
        <v>0.673234756356025</v>
      </c>
      <c r="Y728" s="1" t="n">
        <f aca="true">RAND()</f>
        <v>0.712909372087346</v>
      </c>
      <c r="Z728" s="1" t="n">
        <f aca="true">RAND()</f>
        <v>0.154961053653388</v>
      </c>
      <c r="AA728" s="1" t="n">
        <f aca="true">RAND()</f>
        <v>0.993948969253693</v>
      </c>
      <c r="AB728" s="1" t="n">
        <f aca="true">RAND()</f>
        <v>0.416324273488606</v>
      </c>
      <c r="AC728" s="1" t="n">
        <f aca="true">RAND()</f>
        <v>0.491334310838564</v>
      </c>
      <c r="AD728" s="1" t="n">
        <f aca="true">RAND()</f>
        <v>0.234832416981543</v>
      </c>
      <c r="AE728" s="1" t="n">
        <f aca="true">RAND()</f>
        <v>0.573322057056003</v>
      </c>
      <c r="AF728" s="1" t="n">
        <f aca="true">RAND()</f>
        <v>0.0599758926316321</v>
      </c>
      <c r="AG728" s="1" t="n">
        <f aca="true">RAND()</f>
        <v>0.402996157247294</v>
      </c>
      <c r="AH728" s="1" t="n">
        <f aca="true">RAND()</f>
        <v>0.3064086937296</v>
      </c>
      <c r="AI728" s="1" t="n">
        <f aca="true">RAND()</f>
        <v>0.964716196163218</v>
      </c>
      <c r="AJ728" s="1" t="n">
        <f aca="true">RAND()</f>
        <v>0.297267003420724</v>
      </c>
      <c r="AK728" s="1" t="n">
        <f aca="true">RAND()</f>
        <v>0.936793758399751</v>
      </c>
      <c r="AL728" s="1" t="n">
        <f aca="true">RAND()</f>
        <v>0.376187616289005</v>
      </c>
      <c r="AM728" s="1" t="n">
        <f aca="true">RAND()</f>
        <v>0.321936527636253</v>
      </c>
      <c r="AN728" s="1" t="n">
        <f aca="true">RAND()</f>
        <v>0.783668585764436</v>
      </c>
      <c r="AO728" s="1" t="n">
        <f aca="true">RAND()</f>
        <v>0.545788998980762</v>
      </c>
      <c r="AP728" s="1" t="n">
        <f aca="true">RAND()</f>
        <v>0.929967592064922</v>
      </c>
      <c r="AQ728" s="1" t="n">
        <f aca="true">RAND()</f>
        <v>0.449361605429322</v>
      </c>
      <c r="AR728" s="1" t="n">
        <f aca="true">RAND()</f>
        <v>0.979890348975273</v>
      </c>
      <c r="AS728" s="1" t="n">
        <f aca="true">RAND()</f>
        <v>0.820313270814641</v>
      </c>
      <c r="AT728" s="1" t="n">
        <f aca="true">RAND()</f>
        <v>0.628155492555028</v>
      </c>
      <c r="AU728" s="1" t="n">
        <f aca="true">RAND()</f>
        <v>0.0204865574782858</v>
      </c>
    </row>
    <row r="729" customFormat="false" ht="13" hidden="false" customHeight="false" outlineLevel="0" collapsed="false">
      <c r="H729" s="1" t="n">
        <f aca="true">RAND()</f>
        <v>0.833283429326291</v>
      </c>
      <c r="I729" s="1" t="n">
        <f aca="true">RAND()</f>
        <v>0.145991381962431</v>
      </c>
      <c r="J729" s="1" t="n">
        <f aca="true">RAND()</f>
        <v>0.0568014617977837</v>
      </c>
      <c r="K729" s="1" t="n">
        <f aca="true">RAND()</f>
        <v>0.935524786627111</v>
      </c>
      <c r="L729" s="1" t="n">
        <f aca="true">RAND()</f>
        <v>0.829572532314</v>
      </c>
      <c r="M729" s="1" t="n">
        <f aca="true">RAND()</f>
        <v>0.503008174494</v>
      </c>
      <c r="N729" s="1" t="n">
        <f aca="true">RAND()</f>
        <v>0.649238335432121</v>
      </c>
      <c r="O729" s="1" t="n">
        <f aca="true">RAND()</f>
        <v>0.391263815136767</v>
      </c>
      <c r="P729" s="1" t="n">
        <f aca="true">RAND()</f>
        <v>0.43480088770425</v>
      </c>
      <c r="Q729" s="1" t="n">
        <f aca="true">RAND()</f>
        <v>0.66607951351315</v>
      </c>
      <c r="R729" s="1" t="n">
        <f aca="true">RAND()</f>
        <v>0.788841394758834</v>
      </c>
      <c r="S729" s="1" t="n">
        <f aca="true">RAND()</f>
        <v>0.0955330767504275</v>
      </c>
      <c r="T729" s="1" t="n">
        <f aca="true">RAND()</f>
        <v>0.707892608052887</v>
      </c>
      <c r="U729" s="1" t="n">
        <f aca="true">RAND()</f>
        <v>0.679723585716788</v>
      </c>
      <c r="V729" s="1" t="n">
        <f aca="true">RAND()</f>
        <v>0.0723573870897988</v>
      </c>
      <c r="W729" s="1" t="n">
        <f aca="true">RAND()</f>
        <v>0.881351478565708</v>
      </c>
      <c r="X729" s="1" t="n">
        <f aca="true">RAND()</f>
        <v>0.298174909394221</v>
      </c>
      <c r="Y729" s="1" t="n">
        <f aca="true">RAND()</f>
        <v>0.652840144959943</v>
      </c>
      <c r="Z729" s="1" t="n">
        <f aca="true">RAND()</f>
        <v>0.986542287415545</v>
      </c>
      <c r="AA729" s="1" t="n">
        <f aca="true">RAND()</f>
        <v>0.956302491033907</v>
      </c>
      <c r="AB729" s="1" t="n">
        <f aca="true">RAND()</f>
        <v>0.0870846515653871</v>
      </c>
      <c r="AC729" s="1" t="n">
        <f aca="true">RAND()</f>
        <v>0.306265064435467</v>
      </c>
      <c r="AD729" s="1" t="n">
        <f aca="true">RAND()</f>
        <v>0.691342874505632</v>
      </c>
      <c r="AE729" s="1" t="n">
        <f aca="true">RAND()</f>
        <v>0.242161906174637</v>
      </c>
      <c r="AF729" s="1" t="n">
        <f aca="true">RAND()</f>
        <v>0.486963174358396</v>
      </c>
      <c r="AG729" s="1" t="n">
        <f aca="true">RAND()</f>
        <v>0.333310327814654</v>
      </c>
      <c r="AH729" s="1" t="n">
        <f aca="true">RAND()</f>
        <v>0.316619320517212</v>
      </c>
      <c r="AI729" s="1" t="n">
        <f aca="true">RAND()</f>
        <v>0.558539609325274</v>
      </c>
      <c r="AJ729" s="1" t="n">
        <f aca="true">RAND()</f>
        <v>0.552200825308817</v>
      </c>
      <c r="AK729" s="1" t="n">
        <f aca="true">RAND()</f>
        <v>0.503557706694547</v>
      </c>
      <c r="AL729" s="1" t="n">
        <f aca="true">RAND()</f>
        <v>0.123732542411268</v>
      </c>
      <c r="AM729" s="1" t="n">
        <f aca="true">RAND()</f>
        <v>0.625547091628366</v>
      </c>
      <c r="AN729" s="1" t="n">
        <f aca="true">RAND()</f>
        <v>0.198978818497662</v>
      </c>
      <c r="AO729" s="1" t="n">
        <f aca="true">RAND()</f>
        <v>0.720446663189214</v>
      </c>
      <c r="AP729" s="1" t="n">
        <f aca="true">RAND()</f>
        <v>0.204189518839765</v>
      </c>
      <c r="AQ729" s="1" t="n">
        <f aca="true">RAND()</f>
        <v>0.377342902867854</v>
      </c>
      <c r="AR729" s="1" t="n">
        <f aca="true">RAND()</f>
        <v>0.229322972193468</v>
      </c>
      <c r="AS729" s="1" t="n">
        <f aca="true">RAND()</f>
        <v>0.210780012913648</v>
      </c>
      <c r="AT729" s="1" t="n">
        <f aca="true">RAND()</f>
        <v>0.840657367077174</v>
      </c>
      <c r="AU729" s="1" t="n">
        <f aca="true">RAND()</f>
        <v>0.0110007059520632</v>
      </c>
    </row>
    <row r="730" customFormat="false" ht="13" hidden="false" customHeight="false" outlineLevel="0" collapsed="false">
      <c r="H730" s="1" t="n">
        <f aca="true">RAND()</f>
        <v>0.353579144096311</v>
      </c>
      <c r="I730" s="1" t="n">
        <f aca="true">RAND()</f>
        <v>0.431815836074163</v>
      </c>
      <c r="J730" s="1" t="n">
        <f aca="true">RAND()</f>
        <v>0.326328658844222</v>
      </c>
      <c r="K730" s="1" t="n">
        <f aca="true">RAND()</f>
        <v>0.557692041430429</v>
      </c>
      <c r="L730" s="1" t="n">
        <f aca="true">RAND()</f>
        <v>0.983981679821775</v>
      </c>
      <c r="M730" s="1" t="n">
        <f aca="true">RAND()</f>
        <v>0.252220816687258</v>
      </c>
      <c r="N730" s="1" t="n">
        <f aca="true">RAND()</f>
        <v>0.437612788147451</v>
      </c>
      <c r="O730" s="1" t="n">
        <f aca="true">RAND()</f>
        <v>0.676973222621094</v>
      </c>
      <c r="P730" s="1" t="n">
        <f aca="true">RAND()</f>
        <v>0.146205096362588</v>
      </c>
      <c r="Q730" s="1" t="n">
        <f aca="true">RAND()</f>
        <v>0.203134318957013</v>
      </c>
      <c r="R730" s="1" t="n">
        <f aca="true">RAND()</f>
        <v>0.700267442554454</v>
      </c>
      <c r="S730" s="1" t="n">
        <f aca="true">RAND()</f>
        <v>0.39315879583087</v>
      </c>
      <c r="T730" s="1" t="n">
        <f aca="true">RAND()</f>
        <v>0.272696297066238</v>
      </c>
      <c r="U730" s="1" t="n">
        <f aca="true">RAND()</f>
        <v>0.127162885164972</v>
      </c>
      <c r="V730" s="1" t="n">
        <f aca="true">RAND()</f>
        <v>0.636167751457529</v>
      </c>
      <c r="W730" s="1" t="n">
        <f aca="true">RAND()</f>
        <v>0.919491552365735</v>
      </c>
      <c r="X730" s="1" t="n">
        <f aca="true">RAND()</f>
        <v>0.677514843995392</v>
      </c>
      <c r="Y730" s="1" t="n">
        <f aca="true">RAND()</f>
        <v>0.0543901915278187</v>
      </c>
      <c r="Z730" s="1" t="n">
        <f aca="true">RAND()</f>
        <v>0.270929878233619</v>
      </c>
      <c r="AA730" s="1" t="n">
        <f aca="true">RAND()</f>
        <v>0.518038257850225</v>
      </c>
      <c r="AB730" s="1" t="n">
        <f aca="true">RAND()</f>
        <v>0.810906665743872</v>
      </c>
      <c r="AC730" s="1" t="n">
        <f aca="true">RAND()</f>
        <v>0.368083394076031</v>
      </c>
      <c r="AD730" s="1" t="n">
        <f aca="true">RAND()</f>
        <v>0.060605115912632</v>
      </c>
      <c r="AE730" s="1" t="n">
        <f aca="true">RAND()</f>
        <v>0.954530223505689</v>
      </c>
      <c r="AF730" s="1" t="n">
        <f aca="true">RAND()</f>
        <v>0.819656757736253</v>
      </c>
      <c r="AG730" s="1" t="n">
        <f aca="true">RAND()</f>
        <v>0.303832536465708</v>
      </c>
      <c r="AH730" s="1" t="n">
        <f aca="true">RAND()</f>
        <v>0.77932281995961</v>
      </c>
      <c r="AI730" s="1" t="n">
        <f aca="true">RAND()</f>
        <v>0.48881803818026</v>
      </c>
      <c r="AJ730" s="1" t="n">
        <f aca="true">RAND()</f>
        <v>0.0899212426675114</v>
      </c>
      <c r="AK730" s="1" t="n">
        <f aca="true">RAND()</f>
        <v>0.918471816089352</v>
      </c>
      <c r="AL730" s="1" t="n">
        <f aca="true">RAND()</f>
        <v>0.552708579592204</v>
      </c>
      <c r="AM730" s="1" t="n">
        <f aca="true">RAND()</f>
        <v>0.304038555776723</v>
      </c>
      <c r="AN730" s="1" t="n">
        <f aca="true">RAND()</f>
        <v>0.453305904216182</v>
      </c>
      <c r="AO730" s="1" t="n">
        <f aca="true">RAND()</f>
        <v>0.193838190917231</v>
      </c>
      <c r="AP730" s="1" t="n">
        <f aca="true">RAND()</f>
        <v>0.969795315387888</v>
      </c>
      <c r="AQ730" s="1" t="n">
        <f aca="true">RAND()</f>
        <v>0.264553220791185</v>
      </c>
      <c r="AR730" s="1" t="n">
        <f aca="true">RAND()</f>
        <v>0.262682150152203</v>
      </c>
      <c r="AS730" s="1" t="n">
        <f aca="true">RAND()</f>
        <v>0.825950136128776</v>
      </c>
      <c r="AT730" s="1" t="n">
        <f aca="true">RAND()</f>
        <v>0.573328869752622</v>
      </c>
      <c r="AU730" s="1" t="n">
        <f aca="true">RAND()</f>
        <v>0.967085622440298</v>
      </c>
    </row>
    <row r="731" customFormat="false" ht="13" hidden="false" customHeight="false" outlineLevel="0" collapsed="false">
      <c r="H731" s="1" t="n">
        <f aca="true">RAND()</f>
        <v>0.304130131877585</v>
      </c>
      <c r="I731" s="1" t="n">
        <f aca="true">RAND()</f>
        <v>0.646224280091061</v>
      </c>
      <c r="J731" s="1" t="n">
        <f aca="true">RAND()</f>
        <v>0.515318078256455</v>
      </c>
      <c r="K731" s="1" t="n">
        <f aca="true">RAND()</f>
        <v>0.838216371218661</v>
      </c>
      <c r="L731" s="1" t="n">
        <f aca="true">RAND()</f>
        <v>0.59001166892033</v>
      </c>
      <c r="M731" s="1" t="n">
        <f aca="true">RAND()</f>
        <v>0.607280629065218</v>
      </c>
      <c r="N731" s="1" t="n">
        <f aca="true">RAND()</f>
        <v>0.493335843724754</v>
      </c>
      <c r="O731" s="1" t="n">
        <f aca="true">RAND()</f>
        <v>0.836485044981417</v>
      </c>
      <c r="P731" s="1" t="n">
        <f aca="true">RAND()</f>
        <v>0.592265052676786</v>
      </c>
      <c r="Q731" s="1" t="n">
        <f aca="true">RAND()</f>
        <v>0.478509947457569</v>
      </c>
      <c r="R731" s="1" t="n">
        <f aca="true">RAND()</f>
        <v>0.264046357683405</v>
      </c>
      <c r="S731" s="1" t="n">
        <f aca="true">RAND()</f>
        <v>0.71688354576277</v>
      </c>
      <c r="T731" s="1" t="n">
        <f aca="true">RAND()</f>
        <v>0.534396554698573</v>
      </c>
      <c r="U731" s="1" t="n">
        <f aca="true">RAND()</f>
        <v>0.245766386448898</v>
      </c>
      <c r="V731" s="1" t="n">
        <f aca="true">RAND()</f>
        <v>0.264989300567232</v>
      </c>
      <c r="W731" s="1" t="n">
        <f aca="true">RAND()</f>
        <v>0.523123533673721</v>
      </c>
      <c r="X731" s="1" t="n">
        <f aca="true">RAND()</f>
        <v>0.772176518427602</v>
      </c>
      <c r="Y731" s="1" t="n">
        <f aca="true">RAND()</f>
        <v>0.993298191457457</v>
      </c>
      <c r="Z731" s="1" t="n">
        <f aca="true">RAND()</f>
        <v>0.403358543695981</v>
      </c>
      <c r="AA731" s="1" t="n">
        <f aca="true">RAND()</f>
        <v>0.196641737399879</v>
      </c>
      <c r="AB731" s="1" t="n">
        <f aca="true">RAND()</f>
        <v>0.917321074966787</v>
      </c>
      <c r="AC731" s="1" t="n">
        <f aca="true">RAND()</f>
        <v>0.0159698758818475</v>
      </c>
      <c r="AD731" s="1" t="n">
        <f aca="true">RAND()</f>
        <v>0.759867081973961</v>
      </c>
      <c r="AE731" s="1" t="n">
        <f aca="true">RAND()</f>
        <v>0.377765524824722</v>
      </c>
      <c r="AF731" s="1" t="n">
        <f aca="true">RAND()</f>
        <v>0.508297910099181</v>
      </c>
      <c r="AG731" s="1" t="n">
        <f aca="true">RAND()</f>
        <v>0.476736620450996</v>
      </c>
      <c r="AH731" s="1" t="n">
        <f aca="true">RAND()</f>
        <v>0.852201567449493</v>
      </c>
      <c r="AI731" s="1" t="n">
        <f aca="true">RAND()</f>
        <v>0.0884661446746071</v>
      </c>
      <c r="AJ731" s="1" t="n">
        <f aca="true">RAND()</f>
        <v>0.981807491526397</v>
      </c>
      <c r="AK731" s="1" t="n">
        <f aca="true">RAND()</f>
        <v>0.776776692340754</v>
      </c>
      <c r="AL731" s="1" t="n">
        <f aca="true">RAND()</f>
        <v>0.593624948887831</v>
      </c>
      <c r="AM731" s="1" t="n">
        <f aca="true">RAND()</f>
        <v>0.76292902192467</v>
      </c>
      <c r="AN731" s="1" t="n">
        <f aca="true">RAND()</f>
        <v>0.464924841615556</v>
      </c>
      <c r="AO731" s="1" t="n">
        <f aca="true">RAND()</f>
        <v>0.0298875370492906</v>
      </c>
      <c r="AP731" s="1" t="n">
        <f aca="true">RAND()</f>
        <v>0.805488337500176</v>
      </c>
      <c r="AQ731" s="1" t="n">
        <f aca="true">RAND()</f>
        <v>0.793475743362846</v>
      </c>
      <c r="AR731" s="1" t="n">
        <f aca="true">RAND()</f>
        <v>0.35478038846324</v>
      </c>
      <c r="AS731" s="1" t="n">
        <f aca="true">RAND()</f>
        <v>0.388759273918296</v>
      </c>
      <c r="AT731" s="1" t="n">
        <f aca="true">RAND()</f>
        <v>0.0905124968148595</v>
      </c>
      <c r="AU731" s="1" t="n">
        <f aca="true">RAND()</f>
        <v>0.727167198797504</v>
      </c>
    </row>
    <row r="732" customFormat="false" ht="13" hidden="false" customHeight="false" outlineLevel="0" collapsed="false">
      <c r="H732" s="1" t="n">
        <f aca="true">RAND()</f>
        <v>0.910540957240649</v>
      </c>
      <c r="I732" s="1" t="n">
        <f aca="true">RAND()</f>
        <v>0.693955858801154</v>
      </c>
      <c r="J732" s="1" t="n">
        <f aca="true">RAND()</f>
        <v>0.406311790675782</v>
      </c>
      <c r="K732" s="1" t="n">
        <f aca="true">RAND()</f>
        <v>0.562073835622095</v>
      </c>
      <c r="L732" s="1" t="n">
        <f aca="true">RAND()</f>
        <v>0.391423232867376</v>
      </c>
      <c r="M732" s="1" t="n">
        <f aca="true">RAND()</f>
        <v>0.341404634933391</v>
      </c>
      <c r="N732" s="1" t="n">
        <f aca="true">RAND()</f>
        <v>0.232103557691972</v>
      </c>
      <c r="O732" s="1" t="n">
        <f aca="true">RAND()</f>
        <v>0.658072893184194</v>
      </c>
      <c r="P732" s="1" t="n">
        <f aca="true">RAND()</f>
        <v>0.610183108335298</v>
      </c>
      <c r="Q732" s="1" t="n">
        <f aca="true">RAND()</f>
        <v>0.663267650705366</v>
      </c>
      <c r="R732" s="1" t="n">
        <f aca="true">RAND()</f>
        <v>0.077832828141881</v>
      </c>
      <c r="S732" s="1" t="n">
        <f aca="true">RAND()</f>
        <v>0.935962555613609</v>
      </c>
      <c r="T732" s="1" t="n">
        <f aca="true">RAND()</f>
        <v>0.0573877115507635</v>
      </c>
      <c r="U732" s="1" t="n">
        <f aca="true">RAND()</f>
        <v>0.318430649772784</v>
      </c>
      <c r="V732" s="1" t="n">
        <f aca="true">RAND()</f>
        <v>0.309775155441214</v>
      </c>
      <c r="W732" s="1" t="n">
        <f aca="true">RAND()</f>
        <v>0.93947625084797</v>
      </c>
      <c r="X732" s="1" t="n">
        <f aca="true">RAND()</f>
        <v>0.0109783456146359</v>
      </c>
      <c r="Y732" s="1" t="n">
        <f aca="true">RAND()</f>
        <v>0.265177783179338</v>
      </c>
      <c r="Z732" s="1" t="n">
        <f aca="true">RAND()</f>
        <v>0.72499877903991</v>
      </c>
      <c r="AA732" s="1" t="n">
        <f aca="true">RAND()</f>
        <v>0.584794932305927</v>
      </c>
      <c r="AB732" s="1" t="n">
        <f aca="true">RAND()</f>
        <v>0.267492013385516</v>
      </c>
      <c r="AC732" s="1" t="n">
        <f aca="true">RAND()</f>
        <v>0.268148163632526</v>
      </c>
      <c r="AD732" s="1" t="n">
        <f aca="true">RAND()</f>
        <v>0.386585593561321</v>
      </c>
      <c r="AE732" s="1" t="n">
        <f aca="true">RAND()</f>
        <v>0.215602429512996</v>
      </c>
      <c r="AF732" s="1" t="n">
        <f aca="true">RAND()</f>
        <v>0.320102839840676</v>
      </c>
      <c r="AG732" s="1" t="n">
        <f aca="true">RAND()</f>
        <v>0.965835785971311</v>
      </c>
      <c r="AH732" s="1" t="n">
        <f aca="true">RAND()</f>
        <v>0.282656609601478</v>
      </c>
      <c r="AI732" s="1" t="n">
        <f aca="true">RAND()</f>
        <v>0.9714198217096</v>
      </c>
      <c r="AJ732" s="1" t="n">
        <f aca="true">RAND()</f>
        <v>0.465631033230353</v>
      </c>
      <c r="AK732" s="1" t="n">
        <f aca="true">RAND()</f>
        <v>0.882481129012769</v>
      </c>
      <c r="AL732" s="1" t="n">
        <f aca="true">RAND()</f>
        <v>0.578114541727405</v>
      </c>
      <c r="AM732" s="1" t="n">
        <f aca="true">RAND()</f>
        <v>0.484282049716021</v>
      </c>
      <c r="AN732" s="1" t="n">
        <f aca="true">RAND()</f>
        <v>0.0379523501632515</v>
      </c>
      <c r="AO732" s="1" t="n">
        <f aca="true">RAND()</f>
        <v>0.44351178611468</v>
      </c>
      <c r="AP732" s="1" t="n">
        <f aca="true">RAND()</f>
        <v>0.562530477103775</v>
      </c>
      <c r="AQ732" s="1" t="n">
        <f aca="true">RAND()</f>
        <v>0.554755677545758</v>
      </c>
      <c r="AR732" s="1" t="n">
        <f aca="true">RAND()</f>
        <v>0.54880813724176</v>
      </c>
      <c r="AS732" s="1" t="n">
        <f aca="true">RAND()</f>
        <v>0.151655873574378</v>
      </c>
      <c r="AT732" s="1" t="n">
        <f aca="true">RAND()</f>
        <v>0.59368956745175</v>
      </c>
      <c r="AU732" s="1" t="n">
        <f aca="true">RAND()</f>
        <v>0.595610454756035</v>
      </c>
    </row>
    <row r="733" customFormat="false" ht="13" hidden="false" customHeight="false" outlineLevel="0" collapsed="false">
      <c r="H733" s="1" t="n">
        <f aca="true">RAND()</f>
        <v>0.237375589647482</v>
      </c>
      <c r="I733" s="1" t="n">
        <f aca="true">RAND()</f>
        <v>0.989054143286055</v>
      </c>
      <c r="J733" s="1" t="n">
        <f aca="true">RAND()</f>
        <v>0.0147200641012728</v>
      </c>
      <c r="K733" s="1" t="n">
        <f aca="true">RAND()</f>
        <v>0.697468951576408</v>
      </c>
      <c r="L733" s="1" t="n">
        <f aca="true">RAND()</f>
        <v>0.0410442774560759</v>
      </c>
      <c r="M733" s="1" t="n">
        <f aca="true">RAND()</f>
        <v>0.0803250813286138</v>
      </c>
      <c r="N733" s="1" t="n">
        <f aca="true">RAND()</f>
        <v>0.60176186145444</v>
      </c>
      <c r="O733" s="1" t="n">
        <f aca="true">RAND()</f>
        <v>0.0548480109793748</v>
      </c>
      <c r="P733" s="1" t="n">
        <f aca="true">RAND()</f>
        <v>0.584864667541493</v>
      </c>
      <c r="Q733" s="1" t="n">
        <f aca="true">RAND()</f>
        <v>0.0552178192600037</v>
      </c>
      <c r="R733" s="1" t="n">
        <f aca="true">RAND()</f>
        <v>0.566871256581185</v>
      </c>
      <c r="S733" s="1" t="n">
        <f aca="true">RAND()</f>
        <v>0.889134132862762</v>
      </c>
      <c r="T733" s="1" t="n">
        <f aca="true">RAND()</f>
        <v>0.703779018363903</v>
      </c>
      <c r="U733" s="1" t="n">
        <f aca="true">RAND()</f>
        <v>0.591292458699835</v>
      </c>
      <c r="V733" s="1" t="n">
        <f aca="true">RAND()</f>
        <v>0.601433402000504</v>
      </c>
      <c r="W733" s="1" t="n">
        <f aca="true">RAND()</f>
        <v>0.382256144062005</v>
      </c>
      <c r="X733" s="1" t="n">
        <f aca="true">RAND()</f>
        <v>0.407834053652547</v>
      </c>
      <c r="Y733" s="1" t="n">
        <f aca="true">RAND()</f>
        <v>0.582482344449451</v>
      </c>
      <c r="Z733" s="1" t="n">
        <f aca="true">RAND()</f>
        <v>0.122958421112578</v>
      </c>
      <c r="AA733" s="1" t="n">
        <f aca="true">RAND()</f>
        <v>0.269170801544734</v>
      </c>
      <c r="AB733" s="1" t="n">
        <f aca="true">RAND()</f>
        <v>0.968119971872171</v>
      </c>
      <c r="AC733" s="1" t="n">
        <f aca="true">RAND()</f>
        <v>0.633659013357026</v>
      </c>
      <c r="AD733" s="1" t="n">
        <f aca="true">RAND()</f>
        <v>0.616056135858592</v>
      </c>
      <c r="AE733" s="1" t="n">
        <f aca="true">RAND()</f>
        <v>0.752714951254153</v>
      </c>
      <c r="AF733" s="1" t="n">
        <f aca="true">RAND()</f>
        <v>0.648740035840389</v>
      </c>
      <c r="AG733" s="1" t="n">
        <f aca="true">RAND()</f>
        <v>0.361088702184026</v>
      </c>
      <c r="AH733" s="1" t="n">
        <f aca="true">RAND()</f>
        <v>0.469612863092474</v>
      </c>
      <c r="AI733" s="1" t="n">
        <f aca="true">RAND()</f>
        <v>0.875041679416053</v>
      </c>
      <c r="AJ733" s="1" t="n">
        <f aca="true">RAND()</f>
        <v>0.72556351652045</v>
      </c>
      <c r="AK733" s="1" t="n">
        <f aca="true">RAND()</f>
        <v>0.253137087080006</v>
      </c>
      <c r="AL733" s="1" t="n">
        <f aca="true">RAND()</f>
        <v>0.807009508240268</v>
      </c>
      <c r="AM733" s="1" t="n">
        <f aca="true">RAND()</f>
        <v>0.698569631761859</v>
      </c>
      <c r="AN733" s="1" t="n">
        <f aca="true">RAND()</f>
        <v>0.0181898518752948</v>
      </c>
      <c r="AO733" s="1" t="n">
        <f aca="true">RAND()</f>
        <v>0.900370999767671</v>
      </c>
      <c r="AP733" s="1" t="n">
        <f aca="true">RAND()</f>
        <v>0.43866573926023</v>
      </c>
      <c r="AQ733" s="1" t="n">
        <f aca="true">RAND()</f>
        <v>0.182447209069049</v>
      </c>
      <c r="AR733" s="1" t="n">
        <f aca="true">RAND()</f>
        <v>0.590961764467</v>
      </c>
      <c r="AS733" s="1" t="n">
        <f aca="true">RAND()</f>
        <v>0.716638688258145</v>
      </c>
      <c r="AT733" s="1" t="n">
        <f aca="true">RAND()</f>
        <v>0.647152794395602</v>
      </c>
      <c r="AU733" s="1" t="n">
        <f aca="true">RAND()</f>
        <v>0.507668350481472</v>
      </c>
    </row>
    <row r="734" customFormat="false" ht="13" hidden="false" customHeight="false" outlineLevel="0" collapsed="false">
      <c r="H734" s="1" t="n">
        <f aca="true">RAND()</f>
        <v>0.0509866522133581</v>
      </c>
      <c r="I734" s="1" t="n">
        <f aca="true">RAND()</f>
        <v>0.654710484640311</v>
      </c>
      <c r="J734" s="1" t="n">
        <f aca="true">RAND()</f>
        <v>0.651918867631003</v>
      </c>
      <c r="K734" s="1" t="n">
        <f aca="true">RAND()</f>
        <v>0.106264033346087</v>
      </c>
      <c r="L734" s="1" t="n">
        <f aca="true">RAND()</f>
        <v>0.192993887276636</v>
      </c>
      <c r="M734" s="1" t="n">
        <f aca="true">RAND()</f>
        <v>0.971228686402259</v>
      </c>
      <c r="N734" s="1" t="n">
        <f aca="true">RAND()</f>
        <v>0.14485415126154</v>
      </c>
      <c r="O734" s="1" t="n">
        <f aca="true">RAND()</f>
        <v>0.37622713494686</v>
      </c>
      <c r="P734" s="1" t="n">
        <f aca="true">RAND()</f>
        <v>0.732371974868484</v>
      </c>
      <c r="Q734" s="1" t="n">
        <f aca="true">RAND()</f>
        <v>0.110648464610453</v>
      </c>
      <c r="R734" s="1" t="n">
        <f aca="true">RAND()</f>
        <v>0.358026560957726</v>
      </c>
      <c r="S734" s="1" t="n">
        <f aca="true">RAND()</f>
        <v>0.387782864969876</v>
      </c>
      <c r="T734" s="1" t="n">
        <f aca="true">RAND()</f>
        <v>0.372595848561727</v>
      </c>
      <c r="U734" s="1" t="n">
        <f aca="true">RAND()</f>
        <v>0.0698964732862942</v>
      </c>
      <c r="V734" s="1" t="n">
        <f aca="true">RAND()</f>
        <v>0.390865109496081</v>
      </c>
      <c r="W734" s="1" t="n">
        <f aca="true">RAND()</f>
        <v>0.397467640868622</v>
      </c>
      <c r="X734" s="1" t="n">
        <f aca="true">RAND()</f>
        <v>0.654461288357738</v>
      </c>
      <c r="Y734" s="1" t="n">
        <f aca="true">RAND()</f>
        <v>0.572111221662154</v>
      </c>
      <c r="Z734" s="1" t="n">
        <f aca="true">RAND()</f>
        <v>0.0368757064791364</v>
      </c>
      <c r="AA734" s="1" t="n">
        <f aca="true">RAND()</f>
        <v>0.42271359758058</v>
      </c>
      <c r="AB734" s="1" t="n">
        <f aca="true">RAND()</f>
        <v>0.0423270300273784</v>
      </c>
      <c r="AC734" s="1" t="n">
        <f aca="true">RAND()</f>
        <v>0.235756034938127</v>
      </c>
      <c r="AD734" s="1" t="n">
        <f aca="true">RAND()</f>
        <v>0.720627624300413</v>
      </c>
      <c r="AE734" s="1" t="n">
        <f aca="true">RAND()</f>
        <v>0.0381989289312701</v>
      </c>
      <c r="AF734" s="1" t="n">
        <f aca="true">RAND()</f>
        <v>0.0540523249602567</v>
      </c>
      <c r="AG734" s="1" t="n">
        <f aca="true">RAND()</f>
        <v>0.885917821683196</v>
      </c>
      <c r="AH734" s="1" t="n">
        <f aca="true">RAND()</f>
        <v>0.538465846378986</v>
      </c>
      <c r="AI734" s="1" t="n">
        <f aca="true">RAND()</f>
        <v>0.32273467556075</v>
      </c>
      <c r="AJ734" s="1" t="n">
        <f aca="true">RAND()</f>
        <v>0.37569031124753</v>
      </c>
      <c r="AK734" s="1" t="n">
        <f aca="true">RAND()</f>
        <v>0.941389507930111</v>
      </c>
      <c r="AL734" s="1" t="n">
        <f aca="true">RAND()</f>
        <v>0.575610788847284</v>
      </c>
      <c r="AM734" s="1" t="n">
        <f aca="true">RAND()</f>
        <v>0.384510170870477</v>
      </c>
      <c r="AN734" s="1" t="n">
        <f aca="true">RAND()</f>
        <v>0.606541434463629</v>
      </c>
      <c r="AO734" s="1" t="n">
        <f aca="true">RAND()</f>
        <v>0.985353355379461</v>
      </c>
      <c r="AP734" s="1" t="n">
        <f aca="true">RAND()</f>
        <v>0.998528941165324</v>
      </c>
      <c r="AQ734" s="1" t="n">
        <f aca="true">RAND()</f>
        <v>0.000524460081578166</v>
      </c>
      <c r="AR734" s="1" t="n">
        <f aca="true">RAND()</f>
        <v>0.0927367656964021</v>
      </c>
      <c r="AS734" s="1" t="n">
        <f aca="true">RAND()</f>
        <v>0.129094418229549</v>
      </c>
      <c r="AT734" s="1" t="n">
        <f aca="true">RAND()</f>
        <v>0.133825236456135</v>
      </c>
      <c r="AU734" s="1" t="n">
        <f aca="true">RAND()</f>
        <v>0.138335019580681</v>
      </c>
    </row>
    <row r="735" customFormat="false" ht="13" hidden="false" customHeight="false" outlineLevel="0" collapsed="false">
      <c r="H735" s="1" t="n">
        <f aca="true">RAND()</f>
        <v>0.630135330445088</v>
      </c>
      <c r="I735" s="1" t="n">
        <f aca="true">RAND()</f>
        <v>0.593816614538882</v>
      </c>
      <c r="J735" s="1" t="n">
        <f aca="true">RAND()</f>
        <v>0.423370218416077</v>
      </c>
      <c r="K735" s="1" t="n">
        <f aca="true">RAND()</f>
        <v>0.80132437783874</v>
      </c>
      <c r="L735" s="1" t="n">
        <f aca="true">RAND()</f>
        <v>0.817701649921245</v>
      </c>
      <c r="M735" s="1" t="n">
        <f aca="true">RAND()</f>
        <v>0.326502373306673</v>
      </c>
      <c r="N735" s="1" t="n">
        <f aca="true">RAND()</f>
        <v>0.224055258533947</v>
      </c>
      <c r="O735" s="1" t="n">
        <f aca="true">RAND()</f>
        <v>0.837709448796134</v>
      </c>
      <c r="P735" s="1" t="n">
        <f aca="true">RAND()</f>
        <v>0.401585152271134</v>
      </c>
      <c r="Q735" s="1" t="n">
        <f aca="true">RAND()</f>
        <v>0.108800409441964</v>
      </c>
      <c r="R735" s="1" t="n">
        <f aca="true">RAND()</f>
        <v>0.59925221410867</v>
      </c>
      <c r="S735" s="1" t="n">
        <f aca="true">RAND()</f>
        <v>0.450200999544934</v>
      </c>
      <c r="T735" s="1" t="n">
        <f aca="true">RAND()</f>
        <v>0.715564776479211</v>
      </c>
      <c r="U735" s="1" t="n">
        <f aca="true">RAND()</f>
        <v>0.705111855512797</v>
      </c>
      <c r="V735" s="1" t="n">
        <f aca="true">RAND()</f>
        <v>0.463412928047306</v>
      </c>
      <c r="W735" s="1" t="n">
        <f aca="true">RAND()</f>
        <v>0.613388462834233</v>
      </c>
      <c r="X735" s="1" t="n">
        <f aca="true">RAND()</f>
        <v>0.601972709847935</v>
      </c>
      <c r="Y735" s="1" t="n">
        <f aca="true">RAND()</f>
        <v>0.284629368840559</v>
      </c>
      <c r="Z735" s="1" t="n">
        <f aca="true">RAND()</f>
        <v>0.0691286937102664</v>
      </c>
      <c r="AA735" s="1" t="n">
        <f aca="true">RAND()</f>
        <v>0.861867770903687</v>
      </c>
      <c r="AB735" s="1" t="n">
        <f aca="true">RAND()</f>
        <v>0.964561602633571</v>
      </c>
      <c r="AC735" s="1" t="n">
        <f aca="true">RAND()</f>
        <v>0.91517174482121</v>
      </c>
      <c r="AD735" s="1" t="n">
        <f aca="true">RAND()</f>
        <v>0.209971828104721</v>
      </c>
      <c r="AE735" s="1" t="n">
        <f aca="true">RAND()</f>
        <v>0.988318776162057</v>
      </c>
      <c r="AF735" s="1" t="n">
        <f aca="true">RAND()</f>
        <v>0.876704765306475</v>
      </c>
      <c r="AG735" s="1" t="n">
        <f aca="true">RAND()</f>
        <v>0.244486411929658</v>
      </c>
      <c r="AH735" s="1" t="n">
        <f aca="true">RAND()</f>
        <v>0.343056745885846</v>
      </c>
      <c r="AI735" s="1" t="n">
        <f aca="true">RAND()</f>
        <v>0.782550862219602</v>
      </c>
      <c r="AJ735" s="1" t="n">
        <f aca="true">RAND()</f>
        <v>0.833076596678696</v>
      </c>
      <c r="AK735" s="1" t="n">
        <f aca="true">RAND()</f>
        <v>0.486808726475089</v>
      </c>
      <c r="AL735" s="1" t="n">
        <f aca="true">RAND()</f>
        <v>0.231939471505821</v>
      </c>
      <c r="AM735" s="1" t="n">
        <f aca="true">RAND()</f>
        <v>0.540319936691943</v>
      </c>
      <c r="AN735" s="1" t="n">
        <f aca="true">RAND()</f>
        <v>0.552324591544719</v>
      </c>
      <c r="AO735" s="1" t="n">
        <f aca="true">RAND()</f>
        <v>0.0776350616125157</v>
      </c>
      <c r="AP735" s="1" t="n">
        <f aca="true">RAND()</f>
        <v>0.334473059966814</v>
      </c>
      <c r="AQ735" s="1" t="n">
        <f aca="true">RAND()</f>
        <v>0.659326488547625</v>
      </c>
      <c r="AR735" s="1" t="n">
        <f aca="true">RAND()</f>
        <v>0.72739111388184</v>
      </c>
      <c r="AS735" s="1" t="n">
        <f aca="true">RAND()</f>
        <v>0.404596724845675</v>
      </c>
      <c r="AT735" s="1" t="n">
        <f aca="true">RAND()</f>
        <v>0.366782491288739</v>
      </c>
      <c r="AU735" s="1" t="n">
        <f aca="true">RAND()</f>
        <v>0.318618898561447</v>
      </c>
    </row>
    <row r="736" customFormat="false" ht="13" hidden="false" customHeight="false" outlineLevel="0" collapsed="false">
      <c r="H736" s="1" t="n">
        <f aca="true">RAND()</f>
        <v>0.0247219811844894</v>
      </c>
      <c r="I736" s="1" t="n">
        <f aca="true">RAND()</f>
        <v>0.971973101758511</v>
      </c>
      <c r="J736" s="1" t="n">
        <f aca="true">RAND()</f>
        <v>0.861511058276497</v>
      </c>
      <c r="K736" s="1" t="n">
        <f aca="true">RAND()</f>
        <v>0.149156971059483</v>
      </c>
      <c r="L736" s="1" t="n">
        <f aca="true">RAND()</f>
        <v>0.702923753612571</v>
      </c>
      <c r="M736" s="1" t="n">
        <f aca="true">RAND()</f>
        <v>0.108081008648634</v>
      </c>
      <c r="N736" s="1" t="n">
        <f aca="true">RAND()</f>
        <v>0.937764031965051</v>
      </c>
      <c r="O736" s="1" t="n">
        <f aca="true">RAND()</f>
        <v>0.663637647358425</v>
      </c>
      <c r="P736" s="1" t="n">
        <f aca="true">RAND()</f>
        <v>0.719885968767562</v>
      </c>
      <c r="Q736" s="1" t="n">
        <f aca="true">RAND()</f>
        <v>0.578144196208994</v>
      </c>
      <c r="R736" s="1" t="n">
        <f aca="true">RAND()</f>
        <v>0.501799681255482</v>
      </c>
      <c r="S736" s="1" t="n">
        <f aca="true">RAND()</f>
        <v>0.303860285644513</v>
      </c>
      <c r="T736" s="1" t="n">
        <f aca="true">RAND()</f>
        <v>0.299402178121141</v>
      </c>
      <c r="U736" s="1" t="n">
        <f aca="true">RAND()</f>
        <v>0.148723964971125</v>
      </c>
      <c r="V736" s="1" t="n">
        <f aca="true">RAND()</f>
        <v>0.337208976286608</v>
      </c>
      <c r="W736" s="1" t="n">
        <f aca="true">RAND()</f>
        <v>0.42267854460866</v>
      </c>
      <c r="X736" s="1" t="n">
        <f aca="true">RAND()</f>
        <v>0.378505021893221</v>
      </c>
      <c r="Y736" s="1" t="n">
        <f aca="true">RAND()</f>
        <v>0.293506570689904</v>
      </c>
      <c r="Z736" s="1" t="n">
        <f aca="true">RAND()</f>
        <v>0.894602832481016</v>
      </c>
      <c r="AA736" s="1" t="n">
        <f aca="true">RAND()</f>
        <v>0.170573784237001</v>
      </c>
      <c r="AB736" s="1" t="n">
        <f aca="true">RAND()</f>
        <v>0.615817586895501</v>
      </c>
      <c r="AC736" s="1" t="n">
        <f aca="true">RAND()</f>
        <v>0.0553920412506441</v>
      </c>
      <c r="AD736" s="1" t="n">
        <f aca="true">RAND()</f>
        <v>0.818966618800302</v>
      </c>
      <c r="AE736" s="1" t="n">
        <f aca="true">RAND()</f>
        <v>0.798511187731179</v>
      </c>
      <c r="AF736" s="1" t="n">
        <f aca="true">RAND()</f>
        <v>0.944779365200328</v>
      </c>
      <c r="AG736" s="1" t="n">
        <f aca="true">RAND()</f>
        <v>0.385008135579957</v>
      </c>
      <c r="AH736" s="1" t="n">
        <f aca="true">RAND()</f>
        <v>0.837178082099668</v>
      </c>
      <c r="AI736" s="1" t="n">
        <f aca="true">RAND()</f>
        <v>0.100232925538358</v>
      </c>
      <c r="AJ736" s="1" t="n">
        <f aca="true">RAND()</f>
        <v>0.649653104225528</v>
      </c>
      <c r="AK736" s="1" t="n">
        <f aca="true">RAND()</f>
        <v>0.380592649631532</v>
      </c>
      <c r="AL736" s="1" t="n">
        <f aca="true">RAND()</f>
        <v>0.0103300530775416</v>
      </c>
      <c r="AM736" s="1" t="n">
        <f aca="true">RAND()</f>
        <v>0.0832946389474762</v>
      </c>
      <c r="AN736" s="1" t="n">
        <f aca="true">RAND()</f>
        <v>0.100791029909916</v>
      </c>
      <c r="AO736" s="1" t="n">
        <f aca="true">RAND()</f>
        <v>0.872872729366832</v>
      </c>
      <c r="AP736" s="1" t="n">
        <f aca="true">RAND()</f>
        <v>0.221177218590747</v>
      </c>
      <c r="AQ736" s="1" t="n">
        <f aca="true">RAND()</f>
        <v>0.709971095688388</v>
      </c>
      <c r="AR736" s="1" t="n">
        <f aca="true">RAND()</f>
        <v>0.203264788793262</v>
      </c>
      <c r="AS736" s="1" t="n">
        <f aca="true">RAND()</f>
        <v>0.713045532598484</v>
      </c>
      <c r="AT736" s="1" t="n">
        <f aca="true">RAND()</f>
        <v>0.372406472089765</v>
      </c>
      <c r="AU736" s="1" t="n">
        <f aca="true">RAND()</f>
        <v>0.95709970931246</v>
      </c>
    </row>
    <row r="737" customFormat="false" ht="13" hidden="false" customHeight="false" outlineLevel="0" collapsed="false">
      <c r="H737" s="1" t="n">
        <f aca="true">RAND()</f>
        <v>0.232343654097065</v>
      </c>
      <c r="I737" s="1" t="n">
        <f aca="true">RAND()</f>
        <v>0.584375510789338</v>
      </c>
      <c r="J737" s="1" t="n">
        <f aca="true">RAND()</f>
        <v>0.27245105875274</v>
      </c>
      <c r="K737" s="1" t="n">
        <f aca="true">RAND()</f>
        <v>0.98864865925445</v>
      </c>
      <c r="L737" s="1" t="n">
        <f aca="true">RAND()</f>
        <v>0.661714372690766</v>
      </c>
      <c r="M737" s="1" t="n">
        <f aca="true">RAND()</f>
        <v>0.179624254527291</v>
      </c>
      <c r="N737" s="1" t="n">
        <f aca="true">RAND()</f>
        <v>0.283849956049805</v>
      </c>
      <c r="O737" s="1" t="n">
        <f aca="true">RAND()</f>
        <v>0.0182575393676464</v>
      </c>
      <c r="P737" s="1" t="n">
        <f aca="true">RAND()</f>
        <v>0.658431499831439</v>
      </c>
      <c r="Q737" s="1" t="n">
        <f aca="true">RAND()</f>
        <v>0.985483663341386</v>
      </c>
      <c r="R737" s="1" t="n">
        <f aca="true">RAND()</f>
        <v>0.553417530124837</v>
      </c>
      <c r="S737" s="1" t="n">
        <f aca="true">RAND()</f>
        <v>0.458904642609128</v>
      </c>
      <c r="T737" s="1" t="n">
        <f aca="true">RAND()</f>
        <v>0.770846934118937</v>
      </c>
      <c r="U737" s="1" t="n">
        <f aca="true">RAND()</f>
        <v>0.996265831914264</v>
      </c>
      <c r="V737" s="1" t="n">
        <f aca="true">RAND()</f>
        <v>0.176695031518974</v>
      </c>
      <c r="W737" s="1" t="n">
        <f aca="true">RAND()</f>
        <v>0.510633568183279</v>
      </c>
      <c r="X737" s="1" t="n">
        <f aca="true">RAND()</f>
        <v>0.706483635951473</v>
      </c>
      <c r="Y737" s="1" t="n">
        <f aca="true">RAND()</f>
        <v>0.234715306537975</v>
      </c>
      <c r="Z737" s="1" t="n">
        <f aca="true">RAND()</f>
        <v>0.0217804000581529</v>
      </c>
      <c r="AA737" s="1" t="n">
        <f aca="true">RAND()</f>
        <v>0.682051731279575</v>
      </c>
      <c r="AB737" s="1" t="n">
        <f aca="true">RAND()</f>
        <v>0.764369648683896</v>
      </c>
      <c r="AC737" s="1" t="n">
        <f aca="true">RAND()</f>
        <v>0.389250810178558</v>
      </c>
      <c r="AD737" s="1" t="n">
        <f aca="true">RAND()</f>
        <v>0.645777804003589</v>
      </c>
      <c r="AE737" s="1" t="n">
        <f aca="true">RAND()</f>
        <v>0.827636143062712</v>
      </c>
      <c r="AF737" s="1" t="n">
        <f aca="true">RAND()</f>
        <v>0.484505410392466</v>
      </c>
      <c r="AG737" s="1" t="n">
        <f aca="true">RAND()</f>
        <v>0.0251901684103098</v>
      </c>
      <c r="AH737" s="1" t="n">
        <f aca="true">RAND()</f>
        <v>0.73197640878842</v>
      </c>
      <c r="AI737" s="1" t="n">
        <f aca="true">RAND()</f>
        <v>0.746552487676611</v>
      </c>
      <c r="AJ737" s="1" t="n">
        <f aca="true">RAND()</f>
        <v>0.722062217347292</v>
      </c>
      <c r="AK737" s="1" t="n">
        <f aca="true">RAND()</f>
        <v>0.958261201854348</v>
      </c>
      <c r="AL737" s="1" t="n">
        <f aca="true">RAND()</f>
        <v>0.114344734744607</v>
      </c>
      <c r="AM737" s="1" t="n">
        <f aca="true">RAND()</f>
        <v>0.329051852754966</v>
      </c>
      <c r="AN737" s="1" t="n">
        <f aca="true">RAND()</f>
        <v>0.0344228174980992</v>
      </c>
      <c r="AO737" s="1" t="n">
        <f aca="true">RAND()</f>
        <v>0.90866183409976</v>
      </c>
      <c r="AP737" s="1" t="n">
        <f aca="true">RAND()</f>
        <v>0.68907787827754</v>
      </c>
      <c r="AQ737" s="1" t="n">
        <f aca="true">RAND()</f>
        <v>0.624779568478644</v>
      </c>
      <c r="AR737" s="1" t="n">
        <f aca="true">RAND()</f>
        <v>0.592628325339524</v>
      </c>
      <c r="AS737" s="1" t="n">
        <f aca="true">RAND()</f>
        <v>0.453855039011343</v>
      </c>
      <c r="AT737" s="1" t="n">
        <f aca="true">RAND()</f>
        <v>0.245528537726845</v>
      </c>
      <c r="AU737" s="1" t="n">
        <f aca="true">RAND()</f>
        <v>0.278376518410171</v>
      </c>
    </row>
    <row r="738" customFormat="false" ht="13" hidden="false" customHeight="false" outlineLevel="0" collapsed="false">
      <c r="H738" s="1" t="n">
        <f aca="true">RAND()</f>
        <v>0.936958841927002</v>
      </c>
      <c r="I738" s="1" t="n">
        <f aca="true">RAND()</f>
        <v>0.770047821087525</v>
      </c>
      <c r="J738" s="1" t="n">
        <f aca="true">RAND()</f>
        <v>0.917959993738609</v>
      </c>
      <c r="K738" s="1" t="n">
        <f aca="true">RAND()</f>
        <v>0.0897273369996764</v>
      </c>
      <c r="L738" s="1" t="n">
        <f aca="true">RAND()</f>
        <v>0.671783107847883</v>
      </c>
      <c r="M738" s="1" t="n">
        <f aca="true">RAND()</f>
        <v>0.672206764457031</v>
      </c>
      <c r="N738" s="1" t="n">
        <f aca="true">RAND()</f>
        <v>0.250744341172059</v>
      </c>
      <c r="O738" s="1" t="n">
        <f aca="true">RAND()</f>
        <v>0.198137998847111</v>
      </c>
      <c r="P738" s="1" t="n">
        <f aca="true">RAND()</f>
        <v>0.516130006626509</v>
      </c>
      <c r="Q738" s="1" t="n">
        <f aca="true">RAND()</f>
        <v>0.860613913124186</v>
      </c>
      <c r="R738" s="1" t="n">
        <f aca="true">RAND()</f>
        <v>0.577532885258373</v>
      </c>
      <c r="S738" s="1" t="n">
        <f aca="true">RAND()</f>
        <v>0.970101716924328</v>
      </c>
      <c r="T738" s="1" t="n">
        <f aca="true">RAND()</f>
        <v>0.230449382682302</v>
      </c>
      <c r="U738" s="1" t="n">
        <f aca="true">RAND()</f>
        <v>0.0402491754653033</v>
      </c>
      <c r="V738" s="1" t="n">
        <f aca="true">RAND()</f>
        <v>0.731692011114114</v>
      </c>
      <c r="W738" s="1" t="n">
        <f aca="true">RAND()</f>
        <v>0.22886646194353</v>
      </c>
      <c r="X738" s="1" t="n">
        <f aca="true">RAND()</f>
        <v>0.743020993830746</v>
      </c>
      <c r="Y738" s="1" t="n">
        <f aca="true">RAND()</f>
        <v>0.465390201844225</v>
      </c>
      <c r="Z738" s="1" t="n">
        <f aca="true">RAND()</f>
        <v>0.100246694619215</v>
      </c>
      <c r="AA738" s="1" t="n">
        <f aca="true">RAND()</f>
        <v>0.559331082382284</v>
      </c>
      <c r="AB738" s="1" t="n">
        <f aca="true">RAND()</f>
        <v>0.216596375057519</v>
      </c>
      <c r="AC738" s="1" t="n">
        <f aca="true">RAND()</f>
        <v>0.590481217939186</v>
      </c>
      <c r="AD738" s="1" t="n">
        <f aca="true">RAND()</f>
        <v>0.766924472435584</v>
      </c>
      <c r="AE738" s="1" t="n">
        <f aca="true">RAND()</f>
        <v>0.413531409235223</v>
      </c>
      <c r="AF738" s="1" t="n">
        <f aca="true">RAND()</f>
        <v>0.179046190080171</v>
      </c>
      <c r="AG738" s="1" t="n">
        <f aca="true">RAND()</f>
        <v>0.654328122993665</v>
      </c>
      <c r="AH738" s="1" t="n">
        <f aca="true">RAND()</f>
        <v>0.242871351572409</v>
      </c>
      <c r="AI738" s="1" t="n">
        <f aca="true">RAND()</f>
        <v>0.596976852493419</v>
      </c>
      <c r="AJ738" s="1" t="n">
        <f aca="true">RAND()</f>
        <v>0.907811052055402</v>
      </c>
      <c r="AK738" s="1" t="n">
        <f aca="true">RAND()</f>
        <v>0.863932527580597</v>
      </c>
      <c r="AL738" s="1" t="n">
        <f aca="true">RAND()</f>
        <v>0.712775587798328</v>
      </c>
      <c r="AM738" s="1" t="n">
        <f aca="true">RAND()</f>
        <v>0.1623543167991</v>
      </c>
      <c r="AN738" s="1" t="n">
        <f aca="true">RAND()</f>
        <v>0.853217351469056</v>
      </c>
      <c r="AO738" s="1" t="n">
        <f aca="true">RAND()</f>
        <v>0.61735406456013</v>
      </c>
      <c r="AP738" s="1" t="n">
        <f aca="true">RAND()</f>
        <v>0.344637754003192</v>
      </c>
      <c r="AQ738" s="1" t="n">
        <f aca="true">RAND()</f>
        <v>0.860268473635773</v>
      </c>
      <c r="AR738" s="1" t="n">
        <f aca="true">RAND()</f>
        <v>0.318381087162295</v>
      </c>
      <c r="AS738" s="1" t="n">
        <f aca="true">RAND()</f>
        <v>0.88689009768007</v>
      </c>
      <c r="AT738" s="1" t="n">
        <f aca="true">RAND()</f>
        <v>0.293927489240002</v>
      </c>
      <c r="AU738" s="1" t="n">
        <f aca="true">RAND()</f>
        <v>0.0565604039102627</v>
      </c>
    </row>
    <row r="739" customFormat="false" ht="13" hidden="false" customHeight="false" outlineLevel="0" collapsed="false">
      <c r="H739" s="1" t="n">
        <f aca="true">RAND()</f>
        <v>0.902881489075345</v>
      </c>
      <c r="I739" s="1" t="n">
        <f aca="true">RAND()</f>
        <v>0.120851157671004</v>
      </c>
      <c r="J739" s="1" t="n">
        <f aca="true">RAND()</f>
        <v>0.216924236683356</v>
      </c>
      <c r="K739" s="1" t="n">
        <f aca="true">RAND()</f>
        <v>0.675868506920445</v>
      </c>
      <c r="L739" s="1" t="n">
        <f aca="true">RAND()</f>
        <v>0.150619000908119</v>
      </c>
      <c r="M739" s="1" t="n">
        <f aca="true">RAND()</f>
        <v>0.671737830290749</v>
      </c>
      <c r="N739" s="1" t="n">
        <f aca="true">RAND()</f>
        <v>0.823445509129463</v>
      </c>
      <c r="O739" s="1" t="n">
        <f aca="true">RAND()</f>
        <v>0.118525255133629</v>
      </c>
      <c r="P739" s="1" t="n">
        <f aca="true">RAND()</f>
        <v>0.90263427858155</v>
      </c>
      <c r="Q739" s="1" t="n">
        <f aca="true">RAND()</f>
        <v>0.854627481861706</v>
      </c>
      <c r="R739" s="1" t="n">
        <f aca="true">RAND()</f>
        <v>0.603344818725064</v>
      </c>
      <c r="S739" s="1" t="n">
        <f aca="true">RAND()</f>
        <v>0.470922653016029</v>
      </c>
      <c r="T739" s="1" t="n">
        <f aca="true">RAND()</f>
        <v>0.751159160475318</v>
      </c>
      <c r="U739" s="1" t="n">
        <f aca="true">RAND()</f>
        <v>0.984525152193341</v>
      </c>
      <c r="V739" s="1" t="n">
        <f aca="true">RAND()</f>
        <v>0.387125743716856</v>
      </c>
      <c r="W739" s="1" t="n">
        <f aca="true">RAND()</f>
        <v>0.190894732802522</v>
      </c>
      <c r="X739" s="1" t="n">
        <f aca="true">RAND()</f>
        <v>0.55964491602255</v>
      </c>
      <c r="Y739" s="1" t="n">
        <f aca="true">RAND()</f>
        <v>0.607452105946814</v>
      </c>
      <c r="Z739" s="1" t="n">
        <f aca="true">RAND()</f>
        <v>0.29619237085774</v>
      </c>
      <c r="AA739" s="1" t="n">
        <f aca="true">RAND()</f>
        <v>0.981508222451789</v>
      </c>
      <c r="AB739" s="1" t="n">
        <f aca="true">RAND()</f>
        <v>0.509269200434978</v>
      </c>
      <c r="AC739" s="1" t="n">
        <f aca="true">RAND()</f>
        <v>0.181503645040179</v>
      </c>
      <c r="AD739" s="1" t="n">
        <f aca="true">RAND()</f>
        <v>0.0944312213902555</v>
      </c>
      <c r="AE739" s="1" t="n">
        <f aca="true">RAND()</f>
        <v>0.347285704787895</v>
      </c>
      <c r="AF739" s="1" t="n">
        <f aca="true">RAND()</f>
        <v>0.585002392306088</v>
      </c>
      <c r="AG739" s="1" t="n">
        <f aca="true">RAND()</f>
        <v>0.0628626504805581</v>
      </c>
      <c r="AH739" s="1" t="n">
        <f aca="true">RAND()</f>
        <v>0.143989976873681</v>
      </c>
      <c r="AI739" s="1" t="n">
        <f aca="true">RAND()</f>
        <v>0.539007207365924</v>
      </c>
      <c r="AJ739" s="1" t="n">
        <f aca="true">RAND()</f>
        <v>0.218689938328608</v>
      </c>
      <c r="AK739" s="1" t="n">
        <f aca="true">RAND()</f>
        <v>0.494561213417622</v>
      </c>
      <c r="AL739" s="1" t="n">
        <f aca="true">RAND()</f>
        <v>0.37880898036026</v>
      </c>
      <c r="AM739" s="1" t="n">
        <f aca="true">RAND()</f>
        <v>0.604606623254133</v>
      </c>
      <c r="AN739" s="1" t="n">
        <f aca="true">RAND()</f>
        <v>0.283317469569428</v>
      </c>
      <c r="AO739" s="1" t="n">
        <f aca="true">RAND()</f>
        <v>0.572103726706855</v>
      </c>
      <c r="AP739" s="1" t="n">
        <f aca="true">RAND()</f>
        <v>0.0324871645942827</v>
      </c>
      <c r="AQ739" s="1" t="n">
        <f aca="true">RAND()</f>
        <v>0.493424577426031</v>
      </c>
      <c r="AR739" s="1" t="n">
        <f aca="true">RAND()</f>
        <v>0.773969687390335</v>
      </c>
      <c r="AS739" s="1" t="n">
        <f aca="true">RAND()</f>
        <v>0.933558957879236</v>
      </c>
      <c r="AT739" s="1" t="n">
        <f aca="true">RAND()</f>
        <v>0.463619050072404</v>
      </c>
      <c r="AU739" s="1" t="n">
        <f aca="true">RAND()</f>
        <v>0.892575676031453</v>
      </c>
    </row>
    <row r="740" customFormat="false" ht="13" hidden="false" customHeight="false" outlineLevel="0" collapsed="false">
      <c r="H740" s="1" t="n">
        <f aca="true">RAND()</f>
        <v>0.959604643154166</v>
      </c>
      <c r="I740" s="1" t="n">
        <f aca="true">RAND()</f>
        <v>0.0256337202418234</v>
      </c>
      <c r="J740" s="1" t="n">
        <f aca="true">RAND()</f>
        <v>0.489650965260175</v>
      </c>
      <c r="K740" s="1" t="n">
        <f aca="true">RAND()</f>
        <v>0.446229985801689</v>
      </c>
      <c r="L740" s="1" t="n">
        <f aca="true">RAND()</f>
        <v>0.486875252848654</v>
      </c>
      <c r="M740" s="1" t="n">
        <f aca="true">RAND()</f>
        <v>0.387653201972117</v>
      </c>
      <c r="N740" s="1" t="n">
        <f aca="true">RAND()</f>
        <v>0.447963290991322</v>
      </c>
      <c r="O740" s="1" t="n">
        <f aca="true">RAND()</f>
        <v>0.998530790530988</v>
      </c>
      <c r="P740" s="1" t="n">
        <f aca="true">RAND()</f>
        <v>0.0882492370351086</v>
      </c>
      <c r="Q740" s="1" t="n">
        <f aca="true">RAND()</f>
        <v>0.233408647406911</v>
      </c>
      <c r="R740" s="1" t="n">
        <f aca="true">RAND()</f>
        <v>0.399256252489638</v>
      </c>
      <c r="S740" s="1" t="n">
        <f aca="true">RAND()</f>
        <v>0.679681608240844</v>
      </c>
      <c r="T740" s="1" t="n">
        <f aca="true">RAND()</f>
        <v>0.547708473410349</v>
      </c>
      <c r="U740" s="1" t="n">
        <f aca="true">RAND()</f>
        <v>0.293361530754166</v>
      </c>
      <c r="V740" s="1" t="n">
        <f aca="true">RAND()</f>
        <v>0.138970127271528</v>
      </c>
      <c r="W740" s="1" t="n">
        <f aca="true">RAND()</f>
        <v>0.420251919534513</v>
      </c>
      <c r="X740" s="1" t="n">
        <f aca="true">RAND()</f>
        <v>0.751974968733643</v>
      </c>
      <c r="Y740" s="1" t="n">
        <f aca="true">RAND()</f>
        <v>0.205056235552964</v>
      </c>
      <c r="Z740" s="1" t="n">
        <f aca="true">RAND()</f>
        <v>0.632688367997478</v>
      </c>
      <c r="AA740" s="1" t="n">
        <f aca="true">RAND()</f>
        <v>0.519050218324626</v>
      </c>
      <c r="AB740" s="1" t="n">
        <f aca="true">RAND()</f>
        <v>0.407775014291496</v>
      </c>
      <c r="AC740" s="1" t="n">
        <f aca="true">RAND()</f>
        <v>0.0326024191339988</v>
      </c>
      <c r="AD740" s="1" t="n">
        <f aca="true">RAND()</f>
        <v>0.481378704641164</v>
      </c>
      <c r="AE740" s="1" t="n">
        <f aca="true">RAND()</f>
        <v>0.601882432100841</v>
      </c>
      <c r="AF740" s="1" t="n">
        <f aca="true">RAND()</f>
        <v>0.50046663622577</v>
      </c>
      <c r="AG740" s="1" t="n">
        <f aca="true">RAND()</f>
        <v>0.759045187157675</v>
      </c>
      <c r="AH740" s="1" t="n">
        <f aca="true">RAND()</f>
        <v>0.127130170978429</v>
      </c>
      <c r="AI740" s="1" t="n">
        <f aca="true">RAND()</f>
        <v>0.18517322199607</v>
      </c>
      <c r="AJ740" s="1" t="n">
        <f aca="true">RAND()</f>
        <v>0.897254838541367</v>
      </c>
      <c r="AK740" s="1" t="n">
        <f aca="true">RAND()</f>
        <v>0.922940212936316</v>
      </c>
      <c r="AL740" s="1" t="n">
        <f aca="true">RAND()</f>
        <v>0.16093795635862</v>
      </c>
      <c r="AM740" s="1" t="n">
        <f aca="true">RAND()</f>
        <v>0.842409103971969</v>
      </c>
      <c r="AN740" s="1" t="n">
        <f aca="true">RAND()</f>
        <v>0.449685170076698</v>
      </c>
      <c r="AO740" s="1" t="n">
        <f aca="true">RAND()</f>
        <v>0.0165119865470801</v>
      </c>
      <c r="AP740" s="1" t="n">
        <f aca="true">RAND()</f>
        <v>0.925683606304199</v>
      </c>
      <c r="AQ740" s="1" t="n">
        <f aca="true">RAND()</f>
        <v>0.729192471145607</v>
      </c>
      <c r="AR740" s="1" t="n">
        <f aca="true">RAND()</f>
        <v>0.472161484209478</v>
      </c>
      <c r="AS740" s="1" t="n">
        <f aca="true">RAND()</f>
        <v>0.450598006399432</v>
      </c>
      <c r="AT740" s="1" t="n">
        <f aca="true">RAND()</f>
        <v>0.0730328989569943</v>
      </c>
      <c r="AU740" s="1" t="n">
        <f aca="true">RAND()</f>
        <v>0.774593508246855</v>
      </c>
    </row>
    <row r="741" customFormat="false" ht="13" hidden="false" customHeight="false" outlineLevel="0" collapsed="false">
      <c r="H741" s="1" t="n">
        <f aca="true">RAND()</f>
        <v>0.159478225365058</v>
      </c>
      <c r="I741" s="1" t="n">
        <f aca="true">RAND()</f>
        <v>0.431347500554634</v>
      </c>
      <c r="J741" s="1" t="n">
        <f aca="true">RAND()</f>
        <v>0.394229238451008</v>
      </c>
      <c r="K741" s="1" t="n">
        <f aca="true">RAND()</f>
        <v>0.924771597727959</v>
      </c>
      <c r="L741" s="1" t="n">
        <f aca="true">RAND()</f>
        <v>0.588832799367464</v>
      </c>
      <c r="M741" s="1" t="n">
        <f aca="true">RAND()</f>
        <v>0.790648399638964</v>
      </c>
      <c r="N741" s="1" t="n">
        <f aca="true">RAND()</f>
        <v>0.264055746715123</v>
      </c>
      <c r="O741" s="1" t="n">
        <f aca="true">RAND()</f>
        <v>0.379180962644467</v>
      </c>
      <c r="P741" s="1" t="n">
        <f aca="true">RAND()</f>
        <v>0.896429241838349</v>
      </c>
      <c r="Q741" s="1" t="n">
        <f aca="true">RAND()</f>
        <v>0.524982262924861</v>
      </c>
      <c r="R741" s="1" t="n">
        <f aca="true">RAND()</f>
        <v>0.137216247303813</v>
      </c>
      <c r="S741" s="1" t="n">
        <f aca="true">RAND()</f>
        <v>0.289973778042364</v>
      </c>
      <c r="T741" s="1" t="n">
        <f aca="true">RAND()</f>
        <v>0.0105161783569836</v>
      </c>
      <c r="U741" s="1" t="n">
        <f aca="true">RAND()</f>
        <v>0.202736901739419</v>
      </c>
      <c r="V741" s="1" t="n">
        <f aca="true">RAND()</f>
        <v>0.603179528142916</v>
      </c>
      <c r="W741" s="1" t="n">
        <f aca="true">RAND()</f>
        <v>0.868690684232178</v>
      </c>
      <c r="X741" s="1" t="n">
        <f aca="true">RAND()</f>
        <v>0.541111854563779</v>
      </c>
      <c r="Y741" s="1" t="n">
        <f aca="true">RAND()</f>
        <v>0.249061173726195</v>
      </c>
      <c r="Z741" s="1" t="n">
        <f aca="true">RAND()</f>
        <v>0.1509472764807</v>
      </c>
      <c r="AA741" s="1" t="n">
        <f aca="true">RAND()</f>
        <v>0.0604256548411652</v>
      </c>
      <c r="AB741" s="1" t="n">
        <f aca="true">RAND()</f>
        <v>0.56827811281952</v>
      </c>
      <c r="AC741" s="1" t="n">
        <f aca="true">RAND()</f>
        <v>0.9763263291176</v>
      </c>
      <c r="AD741" s="1" t="n">
        <f aca="true">RAND()</f>
        <v>0.845140326259387</v>
      </c>
      <c r="AE741" s="1" t="n">
        <f aca="true">RAND()</f>
        <v>0.849445831797376</v>
      </c>
      <c r="AF741" s="1" t="n">
        <f aca="true">RAND()</f>
        <v>0.0219458382658991</v>
      </c>
      <c r="AG741" s="1" t="n">
        <f aca="true">RAND()</f>
        <v>0.704348930115644</v>
      </c>
      <c r="AH741" s="1" t="n">
        <f aca="true">RAND()</f>
        <v>0.739595403116992</v>
      </c>
      <c r="AI741" s="1" t="n">
        <f aca="true">RAND()</f>
        <v>0.343344175958288</v>
      </c>
      <c r="AJ741" s="1" t="n">
        <f aca="true">RAND()</f>
        <v>0.168556895067011</v>
      </c>
      <c r="AK741" s="1" t="n">
        <f aca="true">RAND()</f>
        <v>0.637876741772061</v>
      </c>
      <c r="AL741" s="1" t="n">
        <f aca="true">RAND()</f>
        <v>0.632545674754121</v>
      </c>
      <c r="AM741" s="1" t="n">
        <f aca="true">RAND()</f>
        <v>0.436443980498081</v>
      </c>
      <c r="AN741" s="1" t="n">
        <f aca="true">RAND()</f>
        <v>0.500718556120745</v>
      </c>
      <c r="AO741" s="1" t="n">
        <f aca="true">RAND()</f>
        <v>0.97667226752391</v>
      </c>
      <c r="AP741" s="1" t="n">
        <f aca="true">RAND()</f>
        <v>0.760602548587567</v>
      </c>
      <c r="AQ741" s="1" t="n">
        <f aca="true">RAND()</f>
        <v>0.331811344924427</v>
      </c>
      <c r="AR741" s="1" t="n">
        <f aca="true">RAND()</f>
        <v>0.172595617229048</v>
      </c>
      <c r="AS741" s="1" t="n">
        <f aca="true">RAND()</f>
        <v>0.678295750158636</v>
      </c>
      <c r="AT741" s="1" t="n">
        <f aca="true">RAND()</f>
        <v>0.186860973409148</v>
      </c>
      <c r="AU741" s="1" t="n">
        <f aca="true">RAND()</f>
        <v>0.0278543177925143</v>
      </c>
    </row>
    <row r="742" customFormat="false" ht="13" hidden="false" customHeight="false" outlineLevel="0" collapsed="false">
      <c r="H742" s="1" t="n">
        <f aca="true">RAND()</f>
        <v>0.986088592090644</v>
      </c>
      <c r="I742" s="1" t="n">
        <f aca="true">RAND()</f>
        <v>0.121461492608726</v>
      </c>
      <c r="J742" s="1" t="n">
        <f aca="true">RAND()</f>
        <v>0.353565471179614</v>
      </c>
      <c r="K742" s="1" t="n">
        <f aca="true">RAND()</f>
        <v>0.552282392623351</v>
      </c>
      <c r="L742" s="1" t="n">
        <f aca="true">RAND()</f>
        <v>0.537116455417345</v>
      </c>
      <c r="M742" s="1" t="n">
        <f aca="true">RAND()</f>
        <v>0.675871141962181</v>
      </c>
      <c r="N742" s="1" t="n">
        <f aca="true">RAND()</f>
        <v>0.0267415379983451</v>
      </c>
      <c r="O742" s="1" t="n">
        <f aca="true">RAND()</f>
        <v>0.425204678747241</v>
      </c>
      <c r="P742" s="1" t="n">
        <f aca="true">RAND()</f>
        <v>0.39833562870779</v>
      </c>
      <c r="Q742" s="1" t="n">
        <f aca="true">RAND()</f>
        <v>0.0783868739037179</v>
      </c>
      <c r="R742" s="1" t="n">
        <f aca="true">RAND()</f>
        <v>0.10788125899571</v>
      </c>
      <c r="S742" s="1" t="n">
        <f aca="true">RAND()</f>
        <v>0.196794805160141</v>
      </c>
      <c r="T742" s="1" t="n">
        <f aca="true">RAND()</f>
        <v>0.698960866885741</v>
      </c>
      <c r="U742" s="1" t="n">
        <f aca="true">RAND()</f>
        <v>0.535140940183009</v>
      </c>
      <c r="V742" s="1" t="n">
        <f aca="true">RAND()</f>
        <v>0.598781842159507</v>
      </c>
      <c r="W742" s="1" t="n">
        <f aca="true">RAND()</f>
        <v>0.31568206236092</v>
      </c>
      <c r="X742" s="1" t="n">
        <f aca="true">RAND()</f>
        <v>0.711637976385266</v>
      </c>
      <c r="Y742" s="1" t="n">
        <f aca="true">RAND()</f>
        <v>0.364698903467747</v>
      </c>
      <c r="Z742" s="1" t="n">
        <f aca="true">RAND()</f>
        <v>0.971209043131883</v>
      </c>
      <c r="AA742" s="1" t="n">
        <f aca="true">RAND()</f>
        <v>0.592186248427811</v>
      </c>
      <c r="AB742" s="1" t="n">
        <f aca="true">RAND()</f>
        <v>0.495805505610569</v>
      </c>
      <c r="AC742" s="1" t="n">
        <f aca="true">RAND()</f>
        <v>0.863180655623893</v>
      </c>
      <c r="AD742" s="1" t="n">
        <f aca="true">RAND()</f>
        <v>0.286580117231326</v>
      </c>
      <c r="AE742" s="1" t="n">
        <f aca="true">RAND()</f>
        <v>0.981799691106383</v>
      </c>
      <c r="AF742" s="1" t="n">
        <f aca="true">RAND()</f>
        <v>0.174684024490927</v>
      </c>
      <c r="AG742" s="1" t="n">
        <f aca="true">RAND()</f>
        <v>0.251006850278922</v>
      </c>
      <c r="AH742" s="1" t="n">
        <f aca="true">RAND()</f>
        <v>0.528902547558388</v>
      </c>
      <c r="AI742" s="1" t="n">
        <f aca="true">RAND()</f>
        <v>0.174199623297102</v>
      </c>
      <c r="AJ742" s="1" t="n">
        <f aca="true">RAND()</f>
        <v>0.19022009341278</v>
      </c>
      <c r="AK742" s="1" t="n">
        <f aca="true">RAND()</f>
        <v>0.632070491475516</v>
      </c>
      <c r="AL742" s="1" t="n">
        <f aca="true">RAND()</f>
        <v>0.663829053849015</v>
      </c>
      <c r="AM742" s="1" t="n">
        <f aca="true">RAND()</f>
        <v>0.494407781466094</v>
      </c>
      <c r="AN742" s="1" t="n">
        <f aca="true">RAND()</f>
        <v>0.208612316015791</v>
      </c>
      <c r="AO742" s="1" t="n">
        <f aca="true">RAND()</f>
        <v>0.863695951208397</v>
      </c>
      <c r="AP742" s="1" t="n">
        <f aca="true">RAND()</f>
        <v>0.381337047694815</v>
      </c>
      <c r="AQ742" s="1" t="n">
        <f aca="true">RAND()</f>
        <v>0.295948569588265</v>
      </c>
      <c r="AR742" s="1" t="n">
        <f aca="true">RAND()</f>
        <v>0.994688936702318</v>
      </c>
      <c r="AS742" s="1" t="n">
        <f aca="true">RAND()</f>
        <v>0.160045212576832</v>
      </c>
      <c r="AT742" s="1" t="n">
        <f aca="true">RAND()</f>
        <v>0.200047753394038</v>
      </c>
      <c r="AU742" s="1" t="n">
        <f aca="true">RAND()</f>
        <v>0.580024682327318</v>
      </c>
    </row>
    <row r="743" customFormat="false" ht="13" hidden="false" customHeight="false" outlineLevel="0" collapsed="false">
      <c r="H743" s="1" t="n">
        <f aca="true">RAND()</f>
        <v>0.0757967617679394</v>
      </c>
      <c r="I743" s="1" t="n">
        <f aca="true">RAND()</f>
        <v>0.40579373661966</v>
      </c>
      <c r="J743" s="1" t="n">
        <f aca="true">RAND()</f>
        <v>0.845084916524164</v>
      </c>
      <c r="K743" s="1" t="n">
        <f aca="true">RAND()</f>
        <v>0.782820550308052</v>
      </c>
      <c r="L743" s="1" t="n">
        <f aca="true">RAND()</f>
        <v>0.49962145087521</v>
      </c>
      <c r="M743" s="1" t="n">
        <f aca="true">RAND()</f>
        <v>0.495635045888421</v>
      </c>
      <c r="N743" s="1" t="n">
        <f aca="true">RAND()</f>
        <v>0.611857243589941</v>
      </c>
      <c r="O743" s="1" t="n">
        <f aca="true">RAND()</f>
        <v>0.730710768633681</v>
      </c>
      <c r="P743" s="1" t="n">
        <f aca="true">RAND()</f>
        <v>0.759271157385131</v>
      </c>
      <c r="Q743" s="1" t="n">
        <f aca="true">RAND()</f>
        <v>0.852816079256096</v>
      </c>
      <c r="R743" s="1" t="n">
        <f aca="true">RAND()</f>
        <v>0.69026076449064</v>
      </c>
      <c r="S743" s="1" t="n">
        <f aca="true">RAND()</f>
        <v>0.0749792770999236</v>
      </c>
      <c r="T743" s="1" t="n">
        <f aca="true">RAND()</f>
        <v>0.943265735454621</v>
      </c>
      <c r="U743" s="1" t="n">
        <f aca="true">RAND()</f>
        <v>0.716257832686513</v>
      </c>
      <c r="V743" s="1" t="n">
        <f aca="true">RAND()</f>
        <v>0.92644571610135</v>
      </c>
      <c r="W743" s="1" t="n">
        <f aca="true">RAND()</f>
        <v>0.0914697550243455</v>
      </c>
      <c r="X743" s="1" t="n">
        <f aca="true">RAND()</f>
        <v>0.389160274339122</v>
      </c>
      <c r="Y743" s="1" t="n">
        <f aca="true">RAND()</f>
        <v>0.484750964205678</v>
      </c>
      <c r="Z743" s="1" t="n">
        <f aca="true">RAND()</f>
        <v>0.0273944323764107</v>
      </c>
      <c r="AA743" s="1" t="n">
        <f aca="true">RAND()</f>
        <v>0.203170112758092</v>
      </c>
      <c r="AB743" s="1" t="n">
        <f aca="true">RAND()</f>
        <v>0.502361712796416</v>
      </c>
      <c r="AC743" s="1" t="n">
        <f aca="true">RAND()</f>
        <v>0.194193317259014</v>
      </c>
      <c r="AD743" s="1" t="n">
        <f aca="true">RAND()</f>
        <v>0.345119504578371</v>
      </c>
      <c r="AE743" s="1" t="n">
        <f aca="true">RAND()</f>
        <v>0.996480062337828</v>
      </c>
      <c r="AF743" s="1" t="n">
        <f aca="true">RAND()</f>
        <v>0.703971392419432</v>
      </c>
      <c r="AG743" s="1" t="n">
        <f aca="true">RAND()</f>
        <v>0.337462672197659</v>
      </c>
      <c r="AH743" s="1" t="n">
        <f aca="true">RAND()</f>
        <v>0.67704825405548</v>
      </c>
      <c r="AI743" s="1" t="n">
        <f aca="true">RAND()</f>
        <v>0.49798976471471</v>
      </c>
      <c r="AJ743" s="1" t="n">
        <f aca="true">RAND()</f>
        <v>0.55389982977712</v>
      </c>
      <c r="AK743" s="1" t="n">
        <f aca="true">RAND()</f>
        <v>0.61462276042825</v>
      </c>
      <c r="AL743" s="1" t="n">
        <f aca="true">RAND()</f>
        <v>0.0435085158052089</v>
      </c>
      <c r="AM743" s="1" t="n">
        <f aca="true">RAND()</f>
        <v>0.438179810123565</v>
      </c>
      <c r="AN743" s="1" t="n">
        <f aca="true">RAND()</f>
        <v>0.888949147062023</v>
      </c>
      <c r="AO743" s="1" t="n">
        <f aca="true">RAND()</f>
        <v>0.649793408567003</v>
      </c>
      <c r="AP743" s="1" t="n">
        <f aca="true">RAND()</f>
        <v>0.612373804685993</v>
      </c>
      <c r="AQ743" s="1" t="n">
        <f aca="true">RAND()</f>
        <v>0.332034000276363</v>
      </c>
      <c r="AR743" s="1" t="n">
        <f aca="true">RAND()</f>
        <v>0.195027076786171</v>
      </c>
      <c r="AS743" s="1" t="n">
        <f aca="true">RAND()</f>
        <v>0.859790822425609</v>
      </c>
      <c r="AT743" s="1" t="n">
        <f aca="true">RAND()</f>
        <v>0.413266657570055</v>
      </c>
      <c r="AU743" s="1" t="n">
        <f aca="true">RAND()</f>
        <v>0.605912190922375</v>
      </c>
    </row>
    <row r="744" customFormat="false" ht="13" hidden="false" customHeight="false" outlineLevel="0" collapsed="false">
      <c r="H744" s="1" t="n">
        <f aca="true">RAND()</f>
        <v>0.667662185694956</v>
      </c>
      <c r="I744" s="1" t="n">
        <f aca="true">RAND()</f>
        <v>0.123045253875419</v>
      </c>
      <c r="J744" s="1" t="n">
        <f aca="true">RAND()</f>
        <v>0.0538236677814338</v>
      </c>
      <c r="K744" s="1" t="n">
        <f aca="true">RAND()</f>
        <v>0.570904117781637</v>
      </c>
      <c r="L744" s="1" t="n">
        <f aca="true">RAND()</f>
        <v>0.769600776880785</v>
      </c>
      <c r="M744" s="1" t="n">
        <f aca="true">RAND()</f>
        <v>0.422112912127974</v>
      </c>
      <c r="N744" s="1" t="n">
        <f aca="true">RAND()</f>
        <v>0.04353903610545</v>
      </c>
      <c r="O744" s="1" t="n">
        <f aca="true">RAND()</f>
        <v>0.699071748750834</v>
      </c>
      <c r="P744" s="1" t="n">
        <f aca="true">RAND()</f>
        <v>0.581997002320276</v>
      </c>
      <c r="Q744" s="1" t="n">
        <f aca="true">RAND()</f>
        <v>0.504322508623628</v>
      </c>
      <c r="R744" s="1" t="n">
        <f aca="true">RAND()</f>
        <v>0.678890575966758</v>
      </c>
      <c r="S744" s="1" t="n">
        <f aca="true">RAND()</f>
        <v>0.551851033513603</v>
      </c>
      <c r="T744" s="1" t="n">
        <f aca="true">RAND()</f>
        <v>0.405131451705787</v>
      </c>
      <c r="U744" s="1" t="n">
        <f aca="true">RAND()</f>
        <v>0.97914239350948</v>
      </c>
      <c r="V744" s="1" t="n">
        <f aca="true">RAND()</f>
        <v>0.906330164494625</v>
      </c>
      <c r="W744" s="1" t="n">
        <f aca="true">RAND()</f>
        <v>0.0564432500413877</v>
      </c>
      <c r="X744" s="1" t="n">
        <f aca="true">RAND()</f>
        <v>0.796776721966298</v>
      </c>
      <c r="Y744" s="1" t="n">
        <f aca="true">RAND()</f>
        <v>0.687936391122663</v>
      </c>
      <c r="Z744" s="1" t="n">
        <f aca="true">RAND()</f>
        <v>0.308538930918898</v>
      </c>
      <c r="AA744" s="1" t="n">
        <f aca="true">RAND()</f>
        <v>0.137578185222652</v>
      </c>
      <c r="AB744" s="1" t="n">
        <f aca="true">RAND()</f>
        <v>0.482211983317288</v>
      </c>
      <c r="AC744" s="1" t="n">
        <f aca="true">RAND()</f>
        <v>0.575081565443346</v>
      </c>
      <c r="AD744" s="1" t="n">
        <f aca="true">RAND()</f>
        <v>0.524013666540508</v>
      </c>
      <c r="AE744" s="1" t="n">
        <f aca="true">RAND()</f>
        <v>0.0907361510922558</v>
      </c>
      <c r="AF744" s="1" t="n">
        <f aca="true">RAND()</f>
        <v>0.0912018897887921</v>
      </c>
      <c r="AG744" s="1" t="n">
        <f aca="true">RAND()</f>
        <v>0.894238389621069</v>
      </c>
      <c r="AH744" s="1" t="n">
        <f aca="true">RAND()</f>
        <v>0.464916729964801</v>
      </c>
      <c r="AI744" s="1" t="n">
        <f aca="true">RAND()</f>
        <v>0.315960020583262</v>
      </c>
      <c r="AJ744" s="1" t="n">
        <f aca="true">RAND()</f>
        <v>0.941505412604391</v>
      </c>
      <c r="AK744" s="1" t="n">
        <f aca="true">RAND()</f>
        <v>0.554276856108216</v>
      </c>
      <c r="AL744" s="1" t="n">
        <f aca="true">RAND()</f>
        <v>0.0552754426872687</v>
      </c>
      <c r="AM744" s="1" t="n">
        <f aca="true">RAND()</f>
        <v>0.28952246395223</v>
      </c>
      <c r="AN744" s="1" t="n">
        <f aca="true">RAND()</f>
        <v>0.937730449780736</v>
      </c>
      <c r="AO744" s="1" t="n">
        <f aca="true">RAND()</f>
        <v>0.337430024935552</v>
      </c>
      <c r="AP744" s="1" t="n">
        <f aca="true">RAND()</f>
        <v>0.864662015624821</v>
      </c>
      <c r="AQ744" s="1" t="n">
        <f aca="true">RAND()</f>
        <v>0.830453871396885</v>
      </c>
      <c r="AR744" s="1" t="n">
        <f aca="true">RAND()</f>
        <v>0.163600812444641</v>
      </c>
      <c r="AS744" s="1" t="n">
        <f aca="true">RAND()</f>
        <v>0.546679496553045</v>
      </c>
      <c r="AT744" s="1" t="n">
        <f aca="true">RAND()</f>
        <v>0.356403654497297</v>
      </c>
      <c r="AU744" s="1" t="n">
        <f aca="true">RAND()</f>
        <v>0.328669652742984</v>
      </c>
    </row>
    <row r="745" customFormat="false" ht="13" hidden="false" customHeight="false" outlineLevel="0" collapsed="false">
      <c r="H745" s="1" t="n">
        <f aca="true">RAND()</f>
        <v>0.800834016718984</v>
      </c>
      <c r="I745" s="1" t="n">
        <f aca="true">RAND()</f>
        <v>0.820336886660553</v>
      </c>
      <c r="J745" s="1" t="n">
        <f aca="true">RAND()</f>
        <v>0.361889040527727</v>
      </c>
      <c r="K745" s="1" t="n">
        <f aca="true">RAND()</f>
        <v>0.35590781069921</v>
      </c>
      <c r="L745" s="1" t="n">
        <f aca="true">RAND()</f>
        <v>0.217021401924469</v>
      </c>
      <c r="M745" s="1" t="n">
        <f aca="true">RAND()</f>
        <v>0.361529199314981</v>
      </c>
      <c r="N745" s="1" t="n">
        <f aca="true">RAND()</f>
        <v>0.243170908422313</v>
      </c>
      <c r="O745" s="1" t="n">
        <f aca="true">RAND()</f>
        <v>0.107893294540349</v>
      </c>
      <c r="P745" s="1" t="n">
        <f aca="true">RAND()</f>
        <v>0.843966217004234</v>
      </c>
      <c r="Q745" s="1" t="n">
        <f aca="true">RAND()</f>
        <v>0.483654412189436</v>
      </c>
      <c r="R745" s="1" t="n">
        <f aca="true">RAND()</f>
        <v>0.181726047393411</v>
      </c>
      <c r="S745" s="1" t="n">
        <f aca="true">RAND()</f>
        <v>0.562023243524152</v>
      </c>
      <c r="T745" s="1" t="n">
        <f aca="true">RAND()</f>
        <v>0.126645582567821</v>
      </c>
      <c r="U745" s="1" t="n">
        <f aca="true">RAND()</f>
        <v>0.0945020184305544</v>
      </c>
      <c r="V745" s="1" t="n">
        <f aca="true">RAND()</f>
        <v>0.262629117871778</v>
      </c>
      <c r="W745" s="1" t="n">
        <f aca="true">RAND()</f>
        <v>0.796791508388108</v>
      </c>
      <c r="X745" s="1" t="n">
        <f aca="true">RAND()</f>
        <v>0.168473370896683</v>
      </c>
      <c r="Y745" s="1" t="n">
        <f aca="true">RAND()</f>
        <v>0.930470723990325</v>
      </c>
      <c r="Z745" s="1" t="n">
        <f aca="true">RAND()</f>
        <v>0.864792659358232</v>
      </c>
      <c r="AA745" s="1" t="n">
        <f aca="true">RAND()</f>
        <v>0.263378193079364</v>
      </c>
      <c r="AB745" s="1" t="n">
        <f aca="true">RAND()</f>
        <v>0.491019120764447</v>
      </c>
      <c r="AC745" s="1" t="n">
        <f aca="true">RAND()</f>
        <v>0.0545654456499804</v>
      </c>
      <c r="AD745" s="1" t="n">
        <f aca="true">RAND()</f>
        <v>0.0783694905282939</v>
      </c>
      <c r="AE745" s="1" t="n">
        <f aca="true">RAND()</f>
        <v>0.839522860827761</v>
      </c>
      <c r="AF745" s="1" t="n">
        <f aca="true">RAND()</f>
        <v>0.222600290596826</v>
      </c>
      <c r="AG745" s="1" t="n">
        <f aca="true">RAND()</f>
        <v>0.461880923491814</v>
      </c>
      <c r="AH745" s="1" t="n">
        <f aca="true">RAND()</f>
        <v>0.286364098621156</v>
      </c>
      <c r="AI745" s="1" t="n">
        <f aca="true">RAND()</f>
        <v>0.774104345955379</v>
      </c>
      <c r="AJ745" s="1" t="n">
        <f aca="true">RAND()</f>
        <v>0.662577984051234</v>
      </c>
      <c r="AK745" s="1" t="n">
        <f aca="true">RAND()</f>
        <v>0.302259035122136</v>
      </c>
      <c r="AL745" s="1" t="n">
        <f aca="true">RAND()</f>
        <v>0.734615750786173</v>
      </c>
      <c r="AM745" s="1" t="n">
        <f aca="true">RAND()</f>
        <v>0.747399330819455</v>
      </c>
      <c r="AN745" s="1" t="n">
        <f aca="true">RAND()</f>
        <v>0.635156320103599</v>
      </c>
      <c r="AO745" s="1" t="n">
        <f aca="true">RAND()</f>
        <v>0.696191621533356</v>
      </c>
      <c r="AP745" s="1" t="n">
        <f aca="true">RAND()</f>
        <v>0.246693990079711</v>
      </c>
      <c r="AQ745" s="1" t="n">
        <f aca="true">RAND()</f>
        <v>0.611745614278032</v>
      </c>
      <c r="AR745" s="1" t="n">
        <f aca="true">RAND()</f>
        <v>0.299047793801149</v>
      </c>
      <c r="AS745" s="1" t="n">
        <f aca="true">RAND()</f>
        <v>0.350038743763455</v>
      </c>
      <c r="AT745" s="1" t="n">
        <f aca="true">RAND()</f>
        <v>0.0843490363164142</v>
      </c>
      <c r="AU745" s="1" t="n">
        <f aca="true">RAND()</f>
        <v>0.762685107598936</v>
      </c>
    </row>
    <row r="746" customFormat="false" ht="13" hidden="false" customHeight="false" outlineLevel="0" collapsed="false">
      <c r="H746" s="1" t="n">
        <f aca="true">RAND()</f>
        <v>0.705267993182394</v>
      </c>
      <c r="I746" s="1" t="n">
        <f aca="true">RAND()</f>
        <v>0.985270449099375</v>
      </c>
      <c r="J746" s="1" t="n">
        <f aca="true">RAND()</f>
        <v>0.192801655075969</v>
      </c>
      <c r="K746" s="1" t="n">
        <f aca="true">RAND()</f>
        <v>0.203396627353029</v>
      </c>
      <c r="L746" s="1" t="n">
        <f aca="true">RAND()</f>
        <v>0.783305893213404</v>
      </c>
      <c r="M746" s="1" t="n">
        <f aca="true">RAND()</f>
        <v>0.277318003537957</v>
      </c>
      <c r="N746" s="1" t="n">
        <f aca="true">RAND()</f>
        <v>0.962221936220677</v>
      </c>
      <c r="O746" s="1" t="n">
        <f aca="true">RAND()</f>
        <v>0.823263741923262</v>
      </c>
      <c r="P746" s="1" t="n">
        <f aca="true">RAND()</f>
        <v>0.587072572423411</v>
      </c>
      <c r="Q746" s="1" t="n">
        <f aca="true">RAND()</f>
        <v>0.127234094421526</v>
      </c>
      <c r="R746" s="1" t="n">
        <f aca="true">RAND()</f>
        <v>0.262485882953726</v>
      </c>
      <c r="S746" s="1" t="n">
        <f aca="true">RAND()</f>
        <v>0.61862202211796</v>
      </c>
      <c r="T746" s="1" t="n">
        <f aca="true">RAND()</f>
        <v>0.893189075850852</v>
      </c>
      <c r="U746" s="1" t="n">
        <f aca="true">RAND()</f>
        <v>0.70581173805213</v>
      </c>
      <c r="V746" s="1" t="n">
        <f aca="true">RAND()</f>
        <v>0.0909329754730391</v>
      </c>
      <c r="W746" s="1" t="n">
        <f aca="true">RAND()</f>
        <v>0.767409255037046</v>
      </c>
      <c r="X746" s="1" t="n">
        <f aca="true">RAND()</f>
        <v>0.685566889584122</v>
      </c>
      <c r="Y746" s="1" t="n">
        <f aca="true">RAND()</f>
        <v>0.53831818675706</v>
      </c>
      <c r="Z746" s="1" t="n">
        <f aca="true">RAND()</f>
        <v>0.358625403197828</v>
      </c>
      <c r="AA746" s="1" t="n">
        <f aca="true">RAND()</f>
        <v>0.080919938965036</v>
      </c>
      <c r="AB746" s="1" t="n">
        <f aca="true">RAND()</f>
        <v>0.716123768956753</v>
      </c>
      <c r="AC746" s="1" t="n">
        <f aca="true">RAND()</f>
        <v>0.182964757784319</v>
      </c>
      <c r="AD746" s="1" t="n">
        <f aca="true">RAND()</f>
        <v>0.910310828798488</v>
      </c>
      <c r="AE746" s="1" t="n">
        <f aca="true">RAND()</f>
        <v>0.532541337711409</v>
      </c>
      <c r="AF746" s="1" t="n">
        <f aca="true">RAND()</f>
        <v>0.750064497046748</v>
      </c>
      <c r="AG746" s="1" t="n">
        <f aca="true">RAND()</f>
        <v>0.260542709669831</v>
      </c>
      <c r="AH746" s="1" t="n">
        <f aca="true">RAND()</f>
        <v>0.91483306777549</v>
      </c>
      <c r="AI746" s="1" t="n">
        <f aca="true">RAND()</f>
        <v>0.0365340281614443</v>
      </c>
      <c r="AJ746" s="1" t="n">
        <f aca="true">RAND()</f>
        <v>0.668290004572407</v>
      </c>
      <c r="AK746" s="1" t="n">
        <f aca="true">RAND()</f>
        <v>0.695570753864173</v>
      </c>
      <c r="AL746" s="1" t="n">
        <f aca="true">RAND()</f>
        <v>0.836378299867347</v>
      </c>
      <c r="AM746" s="1" t="n">
        <f aca="true">RAND()</f>
        <v>0.754609652091049</v>
      </c>
      <c r="AN746" s="1" t="n">
        <f aca="true">RAND()</f>
        <v>0.508638923323778</v>
      </c>
      <c r="AO746" s="1" t="n">
        <f aca="true">RAND()</f>
        <v>0.96958457137496</v>
      </c>
      <c r="AP746" s="1" t="n">
        <f aca="true">RAND()</f>
        <v>0.621062524629323</v>
      </c>
      <c r="AQ746" s="1" t="n">
        <f aca="true">RAND()</f>
        <v>0.752785193622895</v>
      </c>
      <c r="AR746" s="1" t="n">
        <f aca="true">RAND()</f>
        <v>0.911150915926705</v>
      </c>
      <c r="AS746" s="1" t="n">
        <f aca="true">RAND()</f>
        <v>0.473671599921443</v>
      </c>
      <c r="AT746" s="1" t="n">
        <f aca="true">RAND()</f>
        <v>0.92062243620577</v>
      </c>
      <c r="AU746" s="1" t="n">
        <f aca="true">RAND()</f>
        <v>0.674423174718587</v>
      </c>
    </row>
    <row r="747" customFormat="false" ht="13" hidden="false" customHeight="false" outlineLevel="0" collapsed="false">
      <c r="H747" s="1" t="n">
        <f aca="true">RAND()</f>
        <v>0.40713739533509</v>
      </c>
      <c r="I747" s="1" t="n">
        <f aca="true">RAND()</f>
        <v>0.320517220007791</v>
      </c>
      <c r="J747" s="1" t="n">
        <f aca="true">RAND()</f>
        <v>0.439507776245231</v>
      </c>
      <c r="K747" s="1" t="n">
        <f aca="true">RAND()</f>
        <v>0.153693618703488</v>
      </c>
      <c r="L747" s="1" t="n">
        <f aca="true">RAND()</f>
        <v>0.216205050457972</v>
      </c>
      <c r="M747" s="1" t="n">
        <f aca="true">RAND()</f>
        <v>0.491735759921628</v>
      </c>
      <c r="N747" s="1" t="n">
        <f aca="true">RAND()</f>
        <v>0.945232301603373</v>
      </c>
      <c r="O747" s="1" t="n">
        <f aca="true">RAND()</f>
        <v>0.142930409498156</v>
      </c>
      <c r="P747" s="1" t="n">
        <f aca="true">RAND()</f>
        <v>0.155155898180607</v>
      </c>
      <c r="Q747" s="1" t="n">
        <f aca="true">RAND()</f>
        <v>0.337648095781282</v>
      </c>
      <c r="R747" s="1" t="n">
        <f aca="true">RAND()</f>
        <v>0.855328648273885</v>
      </c>
      <c r="S747" s="1" t="n">
        <f aca="true">RAND()</f>
        <v>0.448920208131248</v>
      </c>
      <c r="T747" s="1" t="n">
        <f aca="true">RAND()</f>
        <v>0.921562242648418</v>
      </c>
      <c r="U747" s="1" t="n">
        <f aca="true">RAND()</f>
        <v>0.609518620891973</v>
      </c>
      <c r="V747" s="1" t="n">
        <f aca="true">RAND()</f>
        <v>0.456935941630042</v>
      </c>
      <c r="W747" s="1" t="n">
        <f aca="true">RAND()</f>
        <v>0.230673407782672</v>
      </c>
      <c r="X747" s="1" t="n">
        <f aca="true">RAND()</f>
        <v>0.587076773774607</v>
      </c>
      <c r="Y747" s="1" t="n">
        <f aca="true">RAND()</f>
        <v>0.445934444107615</v>
      </c>
      <c r="Z747" s="1" t="n">
        <f aca="true">RAND()</f>
        <v>0.355469354528541</v>
      </c>
      <c r="AA747" s="1" t="n">
        <f aca="true">RAND()</f>
        <v>0.377006158006892</v>
      </c>
      <c r="AB747" s="1" t="n">
        <f aca="true">RAND()</f>
        <v>0.724719960446743</v>
      </c>
      <c r="AC747" s="1" t="n">
        <f aca="true">RAND()</f>
        <v>0.024537821978378</v>
      </c>
      <c r="AD747" s="1" t="n">
        <f aca="true">RAND()</f>
        <v>0.836025015895052</v>
      </c>
      <c r="AE747" s="1" t="n">
        <f aca="true">RAND()</f>
        <v>0.384489753665719</v>
      </c>
      <c r="AF747" s="1" t="n">
        <f aca="true">RAND()</f>
        <v>0.322543426495411</v>
      </c>
      <c r="AG747" s="1" t="n">
        <f aca="true">RAND()</f>
        <v>0.757467886549198</v>
      </c>
      <c r="AH747" s="1" t="n">
        <f aca="true">RAND()</f>
        <v>0.252124568047738</v>
      </c>
      <c r="AI747" s="1" t="n">
        <f aca="true">RAND()</f>
        <v>0.614176154955724</v>
      </c>
      <c r="AJ747" s="1" t="n">
        <f aca="true">RAND()</f>
        <v>0.0155593194176931</v>
      </c>
      <c r="AK747" s="1" t="n">
        <f aca="true">RAND()</f>
        <v>0.728514714895035</v>
      </c>
      <c r="AL747" s="1" t="n">
        <f aca="true">RAND()</f>
        <v>0.102027994563104</v>
      </c>
      <c r="AM747" s="1" t="n">
        <f aca="true">RAND()</f>
        <v>0.962547861476347</v>
      </c>
      <c r="AN747" s="1" t="n">
        <f aca="true">RAND()</f>
        <v>0.4552033802862</v>
      </c>
      <c r="AO747" s="1" t="n">
        <f aca="true">RAND()</f>
        <v>0.265250076189044</v>
      </c>
      <c r="AP747" s="1" t="n">
        <f aca="true">RAND()</f>
        <v>0.588957931064535</v>
      </c>
      <c r="AQ747" s="1" t="n">
        <f aca="true">RAND()</f>
        <v>0.319890325221392</v>
      </c>
      <c r="AR747" s="1" t="n">
        <f aca="true">RAND()</f>
        <v>0.281619145029489</v>
      </c>
      <c r="AS747" s="1" t="n">
        <f aca="true">RAND()</f>
        <v>0.979470034203529</v>
      </c>
      <c r="AT747" s="1" t="n">
        <f aca="true">RAND()</f>
        <v>0.607765084577086</v>
      </c>
      <c r="AU747" s="1" t="n">
        <f aca="true">RAND()</f>
        <v>0.330675029416855</v>
      </c>
    </row>
    <row r="748" customFormat="false" ht="13" hidden="false" customHeight="false" outlineLevel="0" collapsed="false">
      <c r="H748" s="1" t="n">
        <f aca="true">RAND()</f>
        <v>0.2803733171153</v>
      </c>
      <c r="I748" s="1" t="n">
        <f aca="true">RAND()</f>
        <v>0.630146808125419</v>
      </c>
      <c r="J748" s="1" t="n">
        <f aca="true">RAND()</f>
        <v>0.899155821673465</v>
      </c>
      <c r="K748" s="1" t="n">
        <f aca="true">RAND()</f>
        <v>0.497622391587914</v>
      </c>
      <c r="L748" s="1" t="n">
        <f aca="true">RAND()</f>
        <v>0.801345822391811</v>
      </c>
      <c r="M748" s="1" t="n">
        <f aca="true">RAND()</f>
        <v>0.360279470965456</v>
      </c>
      <c r="N748" s="1" t="n">
        <f aca="true">RAND()</f>
        <v>0.189827748532169</v>
      </c>
      <c r="O748" s="1" t="n">
        <f aca="true">RAND()</f>
        <v>0.713071118023869</v>
      </c>
      <c r="P748" s="1" t="n">
        <f aca="true">RAND()</f>
        <v>0.295079470715172</v>
      </c>
      <c r="Q748" s="1" t="n">
        <f aca="true">RAND()</f>
        <v>0.00174810764024484</v>
      </c>
      <c r="R748" s="1" t="n">
        <f aca="true">RAND()</f>
        <v>0.210870167551751</v>
      </c>
      <c r="S748" s="1" t="n">
        <f aca="true">RAND()</f>
        <v>0.199609362928092</v>
      </c>
      <c r="T748" s="1" t="n">
        <f aca="true">RAND()</f>
        <v>0.60864062839536</v>
      </c>
      <c r="U748" s="1" t="n">
        <f aca="true">RAND()</f>
        <v>0.929631227965662</v>
      </c>
      <c r="V748" s="1" t="n">
        <f aca="true">RAND()</f>
        <v>0.85603223353933</v>
      </c>
      <c r="W748" s="1" t="n">
        <f aca="true">RAND()</f>
        <v>0.0654421077586438</v>
      </c>
      <c r="X748" s="1" t="n">
        <f aca="true">RAND()</f>
        <v>0.932016801295493</v>
      </c>
      <c r="Y748" s="1" t="n">
        <f aca="true">RAND()</f>
        <v>0.270869451050662</v>
      </c>
      <c r="Z748" s="1" t="n">
        <f aca="true">RAND()</f>
        <v>0.633156612248371</v>
      </c>
      <c r="AA748" s="1" t="n">
        <f aca="true">RAND()</f>
        <v>0.792506384992117</v>
      </c>
      <c r="AB748" s="1" t="n">
        <f aca="true">RAND()</f>
        <v>0.897928237495906</v>
      </c>
      <c r="AC748" s="1" t="n">
        <f aca="true">RAND()</f>
        <v>0.463959122993758</v>
      </c>
      <c r="AD748" s="1" t="n">
        <f aca="true">RAND()</f>
        <v>0.348096226489255</v>
      </c>
      <c r="AE748" s="1" t="n">
        <f aca="true">RAND()</f>
        <v>0.755993451807669</v>
      </c>
      <c r="AF748" s="1" t="n">
        <f aca="true">RAND()</f>
        <v>0.412805460685008</v>
      </c>
      <c r="AG748" s="1" t="n">
        <f aca="true">RAND()</f>
        <v>0.897257225749632</v>
      </c>
      <c r="AH748" s="1" t="n">
        <f aca="true">RAND()</f>
        <v>0.618569339662339</v>
      </c>
      <c r="AI748" s="1" t="n">
        <f aca="true">RAND()</f>
        <v>0.190578848164208</v>
      </c>
      <c r="AJ748" s="1" t="n">
        <f aca="true">RAND()</f>
        <v>0.101963215843777</v>
      </c>
      <c r="AK748" s="1" t="n">
        <f aca="true">RAND()</f>
        <v>0.272173990659938</v>
      </c>
      <c r="AL748" s="1" t="n">
        <f aca="true">RAND()</f>
        <v>0.133458843841111</v>
      </c>
      <c r="AM748" s="1" t="n">
        <f aca="true">RAND()</f>
        <v>0.437113355924658</v>
      </c>
      <c r="AN748" s="1" t="n">
        <f aca="true">RAND()</f>
        <v>0.907387826532382</v>
      </c>
      <c r="AO748" s="1" t="n">
        <f aca="true">RAND()</f>
        <v>0.845262732062845</v>
      </c>
      <c r="AP748" s="1" t="n">
        <f aca="true">RAND()</f>
        <v>0.251806396381194</v>
      </c>
      <c r="AQ748" s="1" t="n">
        <f aca="true">RAND()</f>
        <v>0.000583361156390501</v>
      </c>
      <c r="AR748" s="1" t="n">
        <f aca="true">RAND()</f>
        <v>0.385991619628717</v>
      </c>
      <c r="AS748" s="1" t="n">
        <f aca="true">RAND()</f>
        <v>0.825714662170725</v>
      </c>
      <c r="AT748" s="1" t="n">
        <f aca="true">RAND()</f>
        <v>0.65715856622336</v>
      </c>
      <c r="AU748" s="1" t="n">
        <f aca="true">RAND()</f>
        <v>0.906501365265554</v>
      </c>
    </row>
    <row r="749" customFormat="false" ht="13" hidden="false" customHeight="false" outlineLevel="0" collapsed="false">
      <c r="H749" s="1" t="n">
        <f aca="true">RAND()</f>
        <v>0.416024524301249</v>
      </c>
      <c r="I749" s="1" t="n">
        <f aca="true">RAND()</f>
        <v>0.47952718132384</v>
      </c>
      <c r="J749" s="1" t="n">
        <f aca="true">RAND()</f>
        <v>0.809873114699909</v>
      </c>
      <c r="K749" s="1" t="n">
        <f aca="true">RAND()</f>
        <v>0.801967791524879</v>
      </c>
      <c r="L749" s="1" t="n">
        <f aca="true">RAND()</f>
        <v>0.171654184262963</v>
      </c>
      <c r="M749" s="1" t="n">
        <f aca="true">RAND()</f>
        <v>0.565507531849834</v>
      </c>
      <c r="N749" s="1" t="n">
        <f aca="true">RAND()</f>
        <v>0.17593573368868</v>
      </c>
      <c r="O749" s="1" t="n">
        <f aca="true">RAND()</f>
        <v>0.895888444834638</v>
      </c>
      <c r="P749" s="1" t="n">
        <f aca="true">RAND()</f>
        <v>0.801683706677425</v>
      </c>
      <c r="Q749" s="1" t="n">
        <f aca="true">RAND()</f>
        <v>0.762639779351027</v>
      </c>
      <c r="R749" s="1" t="n">
        <f aca="true">RAND()</f>
        <v>0.214220568144063</v>
      </c>
      <c r="S749" s="1" t="n">
        <f aca="true">RAND()</f>
        <v>0.13222462781262</v>
      </c>
      <c r="T749" s="1" t="n">
        <f aca="true">RAND()</f>
        <v>0.318282405345363</v>
      </c>
      <c r="U749" s="1" t="n">
        <f aca="true">RAND()</f>
        <v>0.139338303424911</v>
      </c>
      <c r="V749" s="1" t="n">
        <f aca="true">RAND()</f>
        <v>0.408331444544814</v>
      </c>
      <c r="W749" s="1" t="n">
        <f aca="true">RAND()</f>
        <v>0.380460196701504</v>
      </c>
      <c r="X749" s="1" t="n">
        <f aca="true">RAND()</f>
        <v>0.210862773926769</v>
      </c>
      <c r="Y749" s="1" t="n">
        <f aca="true">RAND()</f>
        <v>0.618450126348492</v>
      </c>
      <c r="Z749" s="1" t="n">
        <f aca="true">RAND()</f>
        <v>0.364512805808378</v>
      </c>
      <c r="AA749" s="1" t="n">
        <f aca="true">RAND()</f>
        <v>0.0473139054276057</v>
      </c>
      <c r="AB749" s="1" t="n">
        <f aca="true">RAND()</f>
        <v>0.966292077667189</v>
      </c>
      <c r="AC749" s="1" t="n">
        <f aca="true">RAND()</f>
        <v>0.977471694640407</v>
      </c>
      <c r="AD749" s="1" t="n">
        <f aca="true">RAND()</f>
        <v>0.983060980912157</v>
      </c>
      <c r="AE749" s="1" t="n">
        <f aca="true">RAND()</f>
        <v>0.203695540015807</v>
      </c>
      <c r="AF749" s="1" t="n">
        <f aca="true">RAND()</f>
        <v>0.18486596142386</v>
      </c>
      <c r="AG749" s="1" t="n">
        <f aca="true">RAND()</f>
        <v>0.0260236052312918</v>
      </c>
      <c r="AH749" s="1" t="n">
        <f aca="true">RAND()</f>
        <v>0.0974222965393325</v>
      </c>
      <c r="AI749" s="1" t="n">
        <f aca="true">RAND()</f>
        <v>0.747042531718873</v>
      </c>
      <c r="AJ749" s="1" t="n">
        <f aca="true">RAND()</f>
        <v>0.0796829762136952</v>
      </c>
      <c r="AK749" s="1" t="n">
        <f aca="true">RAND()</f>
        <v>0.468140192196265</v>
      </c>
      <c r="AL749" s="1" t="n">
        <f aca="true">RAND()</f>
        <v>0.227821482913642</v>
      </c>
      <c r="AM749" s="1" t="n">
        <f aca="true">RAND()</f>
        <v>0.110412928531378</v>
      </c>
      <c r="AN749" s="1" t="n">
        <f aca="true">RAND()</f>
        <v>0.126317610227126</v>
      </c>
      <c r="AO749" s="1" t="n">
        <f aca="true">RAND()</f>
        <v>0.21792490380603</v>
      </c>
      <c r="AP749" s="1" t="n">
        <f aca="true">RAND()</f>
        <v>0.711905411398685</v>
      </c>
      <c r="AQ749" s="1" t="n">
        <f aca="true">RAND()</f>
        <v>0.823746438169441</v>
      </c>
      <c r="AR749" s="1" t="n">
        <f aca="true">RAND()</f>
        <v>0.941707542700656</v>
      </c>
      <c r="AS749" s="1" t="n">
        <f aca="true">RAND()</f>
        <v>0.491421811854902</v>
      </c>
      <c r="AT749" s="1" t="n">
        <f aca="true">RAND()</f>
        <v>0.944818619286326</v>
      </c>
      <c r="AU749" s="1" t="n">
        <f aca="true">RAND()</f>
        <v>0.341481124546949</v>
      </c>
    </row>
    <row r="750" customFormat="false" ht="13" hidden="false" customHeight="false" outlineLevel="0" collapsed="false">
      <c r="H750" s="1" t="n">
        <f aca="true">RAND()</f>
        <v>0.811555681238782</v>
      </c>
      <c r="I750" s="1" t="n">
        <f aca="true">RAND()</f>
        <v>0.954866840923769</v>
      </c>
      <c r="J750" s="1" t="n">
        <f aca="true">RAND()</f>
        <v>0.282620149566146</v>
      </c>
      <c r="K750" s="1" t="n">
        <f aca="true">RAND()</f>
        <v>0.170849913987054</v>
      </c>
      <c r="L750" s="1" t="n">
        <f aca="true">RAND()</f>
        <v>0.141324930968036</v>
      </c>
      <c r="M750" s="1" t="n">
        <f aca="true">RAND()</f>
        <v>0.30879838291356</v>
      </c>
      <c r="N750" s="1" t="n">
        <f aca="true">RAND()</f>
        <v>0.393071363547401</v>
      </c>
      <c r="O750" s="1" t="n">
        <f aca="true">RAND()</f>
        <v>0.435892052857301</v>
      </c>
      <c r="P750" s="1" t="n">
        <f aca="true">RAND()</f>
        <v>0.81206113931552</v>
      </c>
      <c r="Q750" s="1" t="n">
        <f aca="true">RAND()</f>
        <v>0.821051646252803</v>
      </c>
      <c r="R750" s="1" t="n">
        <f aca="true">RAND()</f>
        <v>0.998433130311862</v>
      </c>
      <c r="S750" s="1" t="n">
        <f aca="true">RAND()</f>
        <v>0.496004445739151</v>
      </c>
      <c r="T750" s="1" t="n">
        <f aca="true">RAND()</f>
        <v>0.148353356696375</v>
      </c>
      <c r="U750" s="1" t="n">
        <f aca="true">RAND()</f>
        <v>0.000142332784782205</v>
      </c>
      <c r="V750" s="1" t="n">
        <f aca="true">RAND()</f>
        <v>0.89362470357448</v>
      </c>
      <c r="W750" s="1" t="n">
        <f aca="true">RAND()</f>
        <v>0.292417915163086</v>
      </c>
      <c r="X750" s="1" t="n">
        <f aca="true">RAND()</f>
        <v>0.824043957361197</v>
      </c>
      <c r="Y750" s="1" t="n">
        <f aca="true">RAND()</f>
        <v>0.275319670026867</v>
      </c>
      <c r="Z750" s="1" t="n">
        <f aca="true">RAND()</f>
        <v>0.944269477731323</v>
      </c>
      <c r="AA750" s="1" t="n">
        <f aca="true">RAND()</f>
        <v>0.562729012852121</v>
      </c>
      <c r="AB750" s="1" t="n">
        <f aca="true">RAND()</f>
        <v>0.558416960987861</v>
      </c>
      <c r="AC750" s="1" t="n">
        <f aca="true">RAND()</f>
        <v>0.738120092797199</v>
      </c>
      <c r="AD750" s="1" t="n">
        <f aca="true">RAND()</f>
        <v>0.878105978105103</v>
      </c>
      <c r="AE750" s="1" t="n">
        <f aca="true">RAND()</f>
        <v>0.150553210571294</v>
      </c>
      <c r="AF750" s="1" t="n">
        <f aca="true">RAND()</f>
        <v>0.928559371613114</v>
      </c>
      <c r="AG750" s="1" t="n">
        <f aca="true">RAND()</f>
        <v>0.487980882815575</v>
      </c>
      <c r="AH750" s="1" t="n">
        <f aca="true">RAND()</f>
        <v>0.827969476959965</v>
      </c>
      <c r="AI750" s="1" t="n">
        <f aca="true">RAND()</f>
        <v>0.238619275882188</v>
      </c>
      <c r="AJ750" s="1" t="n">
        <f aca="true">RAND()</f>
        <v>0.851924349743552</v>
      </c>
      <c r="AK750" s="1" t="n">
        <f aca="true">RAND()</f>
        <v>0.236342784890359</v>
      </c>
      <c r="AL750" s="1" t="n">
        <f aca="true">RAND()</f>
        <v>0.457224856345345</v>
      </c>
      <c r="AM750" s="1" t="n">
        <f aca="true">RAND()</f>
        <v>0.964912422577867</v>
      </c>
      <c r="AN750" s="1" t="n">
        <f aca="true">RAND()</f>
        <v>0.0809307576102649</v>
      </c>
      <c r="AO750" s="1" t="n">
        <f aca="true">RAND()</f>
        <v>0.100970903607212</v>
      </c>
      <c r="AP750" s="1" t="n">
        <f aca="true">RAND()</f>
        <v>0.60418882018779</v>
      </c>
      <c r="AQ750" s="1" t="n">
        <f aca="true">RAND()</f>
        <v>0.489663686503372</v>
      </c>
      <c r="AR750" s="1" t="n">
        <f aca="true">RAND()</f>
        <v>0.852447991642407</v>
      </c>
      <c r="AS750" s="1" t="n">
        <f aca="true">RAND()</f>
        <v>0.777149824374225</v>
      </c>
      <c r="AT750" s="1" t="n">
        <f aca="true">RAND()</f>
        <v>0.752825311621136</v>
      </c>
      <c r="AU750" s="1" t="n">
        <f aca="true">RAND()</f>
        <v>0.458329344297587</v>
      </c>
    </row>
    <row r="796" customFormat="false" ht="13" hidden="false" customHeight="false" outlineLevel="0" collapsed="false">
      <c r="EB796" s="1" t="s">
        <v>2</v>
      </c>
    </row>
  </sheetData>
  <mergeCells count="1">
    <mergeCell ref="B2:Y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07:12Z</dcterms:created>
  <dc:creator>Charles Burrows</dc:creator>
  <dc:description/>
  <dc:language>en-US</dc:language>
  <cp:lastModifiedBy>Charles Burrows</cp:lastModifiedBy>
  <cp:revision>0</cp:revision>
  <dc:subject/>
  <dc:title/>
</cp:coreProperties>
</file>