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Data Table" sheetId="2" state="visible" r:id="rId3"/>
    <sheet name="Temp.vs.DP" sheetId="3" state="visible" r:id="rId4"/>
    <sheet name="RH" sheetId="4" state="visible" r:id="rId5"/>
    <sheet name="Scrap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Created by Charles Burrows</t>
  </si>
  <si>
    <t xml:space="preserve">LAB: WHERE ARE THE CLOUDS?</t>
  </si>
  <si>
    <t xml:space="preserve">GO TO: http://weather.uwyo.edu/upperair/sounding.html</t>
  </si>
  <si>
    <t xml:space="preserve">Click on the map to request an upper air sounding at a specific location.</t>
  </si>
  <si>
    <t xml:space="preserve">Copy the following data columns into the data table on the next sheet:**</t>
  </si>
  <si>
    <t xml:space="preserve">HGHT</t>
  </si>
  <si>
    <t xml:space="preserve">TEMP</t>
  </si>
  <si>
    <t xml:space="preserve">DWPT</t>
  </si>
  <si>
    <t xml:space="preserve">RELH</t>
  </si>
  <si>
    <t xml:space="preserve">m</t>
  </si>
  <si>
    <t xml:space="preserve">C</t>
  </si>
  <si>
    <t xml:space="preserve">%</t>
  </si>
  <si>
    <t xml:space="preserve">HEIGHT</t>
  </si>
  <si>
    <t xml:space="preserve">TEMPERATURE</t>
  </si>
  <si>
    <t xml:space="preserve">DEWPOINT</t>
  </si>
  <si>
    <t xml:space="preserve">RELATIVE HUMIDITY</t>
  </si>
  <si>
    <t xml:space="preserve">CLICK ON THE TABS BELOW TO SEE THE DATA TABLE AND GRAPHS!!!          (Delete the sample data.)</t>
  </si>
  <si>
    <t xml:space="preserve">**WHEN COMPLETE, PRINT YOUR TWO GRAPHS AND WRITE A SUMMARY OF WHAT YOU LEARNED**</t>
  </si>
  <si>
    <t xml:space="preserve">(Type Name of Location Here!)</t>
  </si>
  <si>
    <t xml:space="preserve">REPLACE THE SAMPLE DATA WITH YOUR NEW DATA!!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0"/>
    </font>
    <font>
      <sz val="14"/>
      <color rgb="FFFFFF99"/>
      <name val="Arial"/>
      <family val="0"/>
    </font>
    <font>
      <b val="true"/>
      <sz val="18"/>
      <name val="Arial"/>
      <family val="0"/>
    </font>
    <font>
      <b val="true"/>
      <sz val="12"/>
      <name val="Verdana"/>
      <family val="0"/>
    </font>
    <font>
      <b val="true"/>
      <sz val="36"/>
      <name val="Verdana"/>
      <family val="0"/>
    </font>
    <font>
      <b val="true"/>
      <sz val="12"/>
      <color rgb="FF000000"/>
      <name val="Geneva"/>
      <family val="2"/>
    </font>
    <font>
      <b val="true"/>
      <sz val="10"/>
      <name val="Geneva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Temperature and Dew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21102039034"/>
          <c:y val="0.0817015995587424"/>
          <c:w val="0.943107889796097"/>
          <c:h val="0.830184776613348"/>
        </c:manualLayout>
      </c:layout>
      <c:scatterChart>
        <c:scatterStyle val="line"/>
        <c:varyColors val="0"/>
        <c:ser>
          <c:idx val="0"/>
          <c:order val="0"/>
          <c:tx>
            <c:strRef>
              <c:f>'Data Table'!$C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'!$C$5:$C$75</c:f>
              <c:numCache>
                <c:formatCode>General</c:formatCode>
                <c:ptCount val="71"/>
                <c:pt idx="0">
                  <c:v>6.2</c:v>
                </c:pt>
                <c:pt idx="1">
                  <c:v>6.6</c:v>
                </c:pt>
                <c:pt idx="2">
                  <c:v>7.2</c:v>
                </c:pt>
                <c:pt idx="3">
                  <c:v>7.2</c:v>
                </c:pt>
                <c:pt idx="4">
                  <c:v>5</c:v>
                </c:pt>
                <c:pt idx="5">
                  <c:v>4.2</c:v>
                </c:pt>
                <c:pt idx="6">
                  <c:v>3.8</c:v>
                </c:pt>
                <c:pt idx="7">
                  <c:v>2.9</c:v>
                </c:pt>
                <c:pt idx="8">
                  <c:v>2.4</c:v>
                </c:pt>
                <c:pt idx="9">
                  <c:v>1.2</c:v>
                </c:pt>
                <c:pt idx="10">
                  <c:v>0.6</c:v>
                </c:pt>
                <c:pt idx="11">
                  <c:v>0</c:v>
                </c:pt>
                <c:pt idx="12">
                  <c:v>-0.9</c:v>
                </c:pt>
                <c:pt idx="13">
                  <c:v>-0.8</c:v>
                </c:pt>
                <c:pt idx="14">
                  <c:v>-0.7</c:v>
                </c:pt>
                <c:pt idx="15">
                  <c:v>-2.7</c:v>
                </c:pt>
                <c:pt idx="16">
                  <c:v>-4.7</c:v>
                </c:pt>
                <c:pt idx="17">
                  <c:v>-5.2</c:v>
                </c:pt>
                <c:pt idx="18">
                  <c:v>-6.3</c:v>
                </c:pt>
                <c:pt idx="19">
                  <c:v>-4.9</c:v>
                </c:pt>
                <c:pt idx="20">
                  <c:v>-4.3</c:v>
                </c:pt>
                <c:pt idx="21">
                  <c:v>-3.5</c:v>
                </c:pt>
                <c:pt idx="22">
                  <c:v>-3.1</c:v>
                </c:pt>
                <c:pt idx="23">
                  <c:v>-4.1</c:v>
                </c:pt>
                <c:pt idx="24">
                  <c:v>-7.4</c:v>
                </c:pt>
                <c:pt idx="25">
                  <c:v>-8.5</c:v>
                </c:pt>
                <c:pt idx="26">
                  <c:v>-11.8</c:v>
                </c:pt>
                <c:pt idx="27">
                  <c:v>-16.2</c:v>
                </c:pt>
                <c:pt idx="28">
                  <c:v>-18.3</c:v>
                </c:pt>
                <c:pt idx="29">
                  <c:v>-18.4</c:v>
                </c:pt>
                <c:pt idx="30">
                  <c:v>-20.3</c:v>
                </c:pt>
                <c:pt idx="31">
                  <c:v>-23.1</c:v>
                </c:pt>
                <c:pt idx="32">
                  <c:v>-23.7</c:v>
                </c:pt>
                <c:pt idx="33">
                  <c:v>-26.2</c:v>
                </c:pt>
                <c:pt idx="34">
                  <c:v>-32.7</c:v>
                </c:pt>
                <c:pt idx="35">
                  <c:v>-33.5</c:v>
                </c:pt>
                <c:pt idx="36">
                  <c:v>-35.7</c:v>
                </c:pt>
                <c:pt idx="37">
                  <c:v>-41.1</c:v>
                </c:pt>
                <c:pt idx="38">
                  <c:v>-45</c:v>
                </c:pt>
                <c:pt idx="39">
                  <c:v>-45.1</c:v>
                </c:pt>
                <c:pt idx="40">
                  <c:v>-53.9</c:v>
                </c:pt>
                <c:pt idx="41">
                  <c:v>-56.2</c:v>
                </c:pt>
                <c:pt idx="42">
                  <c:v>-60.3</c:v>
                </c:pt>
                <c:pt idx="43">
                  <c:v>-61.6</c:v>
                </c:pt>
                <c:pt idx="44">
                  <c:v>-62.1</c:v>
                </c:pt>
                <c:pt idx="45">
                  <c:v>-62.3</c:v>
                </c:pt>
                <c:pt idx="46">
                  <c:v>-64.5</c:v>
                </c:pt>
                <c:pt idx="47">
                  <c:v>-64.7</c:v>
                </c:pt>
                <c:pt idx="48">
                  <c:v>-63.5</c:v>
                </c:pt>
                <c:pt idx="49">
                  <c:v>-60.6</c:v>
                </c:pt>
                <c:pt idx="50">
                  <c:v>-60.1</c:v>
                </c:pt>
                <c:pt idx="51">
                  <c:v>-61.4</c:v>
                </c:pt>
                <c:pt idx="52">
                  <c:v>-61.9</c:v>
                </c:pt>
                <c:pt idx="53">
                  <c:v>-62.1</c:v>
                </c:pt>
                <c:pt idx="54">
                  <c:v>-62.8</c:v>
                </c:pt>
                <c:pt idx="55">
                  <c:v>-63.1</c:v>
                </c:pt>
                <c:pt idx="56">
                  <c:v>-60.5</c:v>
                </c:pt>
                <c:pt idx="57">
                  <c:v>-61.5</c:v>
                </c:pt>
                <c:pt idx="58">
                  <c:v>-62.1</c:v>
                </c:pt>
                <c:pt idx="59">
                  <c:v>-62.3</c:v>
                </c:pt>
                <c:pt idx="60">
                  <c:v>-62</c:v>
                </c:pt>
                <c:pt idx="61">
                  <c:v>-61.7</c:v>
                </c:pt>
                <c:pt idx="62">
                  <c:v>-61.9</c:v>
                </c:pt>
                <c:pt idx="63">
                  <c:v>-61.9</c:v>
                </c:pt>
                <c:pt idx="64">
                  <c:v>-58.7</c:v>
                </c:pt>
                <c:pt idx="65">
                  <c:v>-60.5</c:v>
                </c:pt>
                <c:pt idx="66">
                  <c:v>-62.3</c:v>
                </c:pt>
                <c:pt idx="67">
                  <c:v>-62.1</c:v>
                </c:pt>
                <c:pt idx="68">
                  <c:v>-64.1</c:v>
                </c:pt>
                <c:pt idx="69">
                  <c:v>-60.5</c:v>
                </c:pt>
                <c:pt idx="70">
                  <c:v>-59.7</c:v>
                </c:pt>
              </c:numCache>
            </c:numRef>
          </c:xVal>
          <c:yVal>
            <c:numRef>
              <c:f>'Data Table'!$B$5:$B$75</c:f>
              <c:numCache>
                <c:formatCode>General</c:formatCode>
                <c:ptCount val="71"/>
                <c:pt idx="0">
                  <c:v>20</c:v>
                </c:pt>
                <c:pt idx="1">
                  <c:v>162</c:v>
                </c:pt>
                <c:pt idx="2">
                  <c:v>305</c:v>
                </c:pt>
                <c:pt idx="3">
                  <c:v>311</c:v>
                </c:pt>
                <c:pt idx="4">
                  <c:v>610</c:v>
                </c:pt>
                <c:pt idx="5">
                  <c:v>713</c:v>
                </c:pt>
                <c:pt idx="6">
                  <c:v>800</c:v>
                </c:pt>
                <c:pt idx="7">
                  <c:v>914</c:v>
                </c:pt>
                <c:pt idx="8">
                  <c:v>968</c:v>
                </c:pt>
                <c:pt idx="9">
                  <c:v>1219</c:v>
                </c:pt>
                <c:pt idx="10">
                  <c:v>1351</c:v>
                </c:pt>
                <c:pt idx="11">
                  <c:v>1482</c:v>
                </c:pt>
                <c:pt idx="12">
                  <c:v>1634</c:v>
                </c:pt>
                <c:pt idx="13">
                  <c:v>1829</c:v>
                </c:pt>
                <c:pt idx="14">
                  <c:v>1907</c:v>
                </c:pt>
                <c:pt idx="15">
                  <c:v>2134</c:v>
                </c:pt>
                <c:pt idx="16">
                  <c:v>2363</c:v>
                </c:pt>
                <c:pt idx="17">
                  <c:v>2438</c:v>
                </c:pt>
                <c:pt idx="18">
                  <c:v>2593</c:v>
                </c:pt>
                <c:pt idx="19">
                  <c:v>2625</c:v>
                </c:pt>
                <c:pt idx="20">
                  <c:v>2743</c:v>
                </c:pt>
                <c:pt idx="21">
                  <c:v>2887</c:v>
                </c:pt>
                <c:pt idx="22">
                  <c:v>3021</c:v>
                </c:pt>
                <c:pt idx="23">
                  <c:v>3203</c:v>
                </c:pt>
                <c:pt idx="24">
                  <c:v>3658</c:v>
                </c:pt>
                <c:pt idx="25">
                  <c:v>3808</c:v>
                </c:pt>
                <c:pt idx="26">
                  <c:v>4267</c:v>
                </c:pt>
                <c:pt idx="27">
                  <c:v>4877</c:v>
                </c:pt>
                <c:pt idx="28">
                  <c:v>5172</c:v>
                </c:pt>
                <c:pt idx="29">
                  <c:v>5182</c:v>
                </c:pt>
                <c:pt idx="30">
                  <c:v>5590</c:v>
                </c:pt>
                <c:pt idx="31">
                  <c:v>6016</c:v>
                </c:pt>
                <c:pt idx="32">
                  <c:v>6096</c:v>
                </c:pt>
                <c:pt idx="33">
                  <c:v>6401</c:v>
                </c:pt>
                <c:pt idx="34">
                  <c:v>7210</c:v>
                </c:pt>
                <c:pt idx="35">
                  <c:v>7315</c:v>
                </c:pt>
                <c:pt idx="36">
                  <c:v>7620</c:v>
                </c:pt>
                <c:pt idx="37">
                  <c:v>8370</c:v>
                </c:pt>
                <c:pt idx="38">
                  <c:v>9144</c:v>
                </c:pt>
                <c:pt idx="39">
                  <c:v>9170</c:v>
                </c:pt>
                <c:pt idx="40">
                  <c:v>10370</c:v>
                </c:pt>
                <c:pt idx="41">
                  <c:v>10668</c:v>
                </c:pt>
                <c:pt idx="42">
                  <c:v>11207</c:v>
                </c:pt>
                <c:pt idx="43">
                  <c:v>11582</c:v>
                </c:pt>
                <c:pt idx="44">
                  <c:v>11708</c:v>
                </c:pt>
                <c:pt idx="45">
                  <c:v>11770</c:v>
                </c:pt>
                <c:pt idx="46">
                  <c:v>12524</c:v>
                </c:pt>
                <c:pt idx="47">
                  <c:v>13143</c:v>
                </c:pt>
                <c:pt idx="48">
                  <c:v>13540</c:v>
                </c:pt>
                <c:pt idx="49">
                  <c:v>13716</c:v>
                </c:pt>
                <c:pt idx="50">
                  <c:v>13749</c:v>
                </c:pt>
                <c:pt idx="51">
                  <c:v>15240</c:v>
                </c:pt>
                <c:pt idx="52">
                  <c:v>15850</c:v>
                </c:pt>
                <c:pt idx="53">
                  <c:v>16050</c:v>
                </c:pt>
                <c:pt idx="54">
                  <c:v>16154</c:v>
                </c:pt>
                <c:pt idx="55">
                  <c:v>16200</c:v>
                </c:pt>
                <c:pt idx="56">
                  <c:v>17376</c:v>
                </c:pt>
                <c:pt idx="57">
                  <c:v>18260</c:v>
                </c:pt>
                <c:pt idx="58">
                  <c:v>19812</c:v>
                </c:pt>
                <c:pt idx="59">
                  <c:v>20350</c:v>
                </c:pt>
                <c:pt idx="60">
                  <c:v>21031</c:v>
                </c:pt>
                <c:pt idx="61">
                  <c:v>21642</c:v>
                </c:pt>
                <c:pt idx="62">
                  <c:v>23165</c:v>
                </c:pt>
                <c:pt idx="63">
                  <c:v>23520</c:v>
                </c:pt>
                <c:pt idx="64">
                  <c:v>24915</c:v>
                </c:pt>
                <c:pt idx="65">
                  <c:v>25298</c:v>
                </c:pt>
                <c:pt idx="66">
                  <c:v>25689</c:v>
                </c:pt>
                <c:pt idx="67">
                  <c:v>26050</c:v>
                </c:pt>
                <c:pt idx="68">
                  <c:v>27737</c:v>
                </c:pt>
                <c:pt idx="69">
                  <c:v>30320</c:v>
                </c:pt>
                <c:pt idx="70">
                  <c:v>311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Table'!$D$3</c:f>
              <c:strCache>
                <c:ptCount val="1"/>
                <c:pt idx="0">
                  <c:v>DEWPOIN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'!$D$5:$D$75</c:f>
              <c:numCache>
                <c:formatCode>General</c:formatCode>
                <c:ptCount val="71"/>
                <c:pt idx="0">
                  <c:v>4</c:v>
                </c:pt>
                <c:pt idx="1">
                  <c:v>3.7</c:v>
                </c:pt>
                <c:pt idx="2">
                  <c:v>3.5</c:v>
                </c:pt>
                <c:pt idx="3">
                  <c:v>3.5</c:v>
                </c:pt>
                <c:pt idx="4">
                  <c:v>3.8</c:v>
                </c:pt>
                <c:pt idx="5">
                  <c:v>3.9</c:v>
                </c:pt>
                <c:pt idx="6">
                  <c:v>3.3</c:v>
                </c:pt>
                <c:pt idx="7">
                  <c:v>2.1</c:v>
                </c:pt>
                <c:pt idx="8">
                  <c:v>1.5</c:v>
                </c:pt>
                <c:pt idx="9">
                  <c:v>-5</c:v>
                </c:pt>
                <c:pt idx="10">
                  <c:v>-8.4</c:v>
                </c:pt>
                <c:pt idx="11">
                  <c:v>-7</c:v>
                </c:pt>
                <c:pt idx="12">
                  <c:v>-6.9</c:v>
                </c:pt>
                <c:pt idx="13">
                  <c:v>-4.8</c:v>
                </c:pt>
                <c:pt idx="14">
                  <c:v>-3.9</c:v>
                </c:pt>
                <c:pt idx="15">
                  <c:v>-4.3</c:v>
                </c:pt>
                <c:pt idx="16">
                  <c:v>-4.8</c:v>
                </c:pt>
                <c:pt idx="17">
                  <c:v>-5.3</c:v>
                </c:pt>
                <c:pt idx="18">
                  <c:v>-6.4</c:v>
                </c:pt>
                <c:pt idx="19">
                  <c:v>-6.5</c:v>
                </c:pt>
                <c:pt idx="20">
                  <c:v>-8.8</c:v>
                </c:pt>
                <c:pt idx="21">
                  <c:v>-11.5</c:v>
                </c:pt>
                <c:pt idx="22">
                  <c:v>-21.1</c:v>
                </c:pt>
                <c:pt idx="23">
                  <c:v>-25.1</c:v>
                </c:pt>
                <c:pt idx="24">
                  <c:v>-23.1</c:v>
                </c:pt>
                <c:pt idx="25">
                  <c:v>-22.5</c:v>
                </c:pt>
                <c:pt idx="26">
                  <c:v>-30.2</c:v>
                </c:pt>
                <c:pt idx="27">
                  <c:v>-40.4</c:v>
                </c:pt>
                <c:pt idx="28">
                  <c:v>-45.3</c:v>
                </c:pt>
                <c:pt idx="29">
                  <c:v>-45.4</c:v>
                </c:pt>
                <c:pt idx="30">
                  <c:v>-47.3</c:v>
                </c:pt>
                <c:pt idx="31">
                  <c:v>-50.1</c:v>
                </c:pt>
                <c:pt idx="32">
                  <c:v>-50.5</c:v>
                </c:pt>
                <c:pt idx="33">
                  <c:v>-52.2</c:v>
                </c:pt>
                <c:pt idx="34">
                  <c:v>-56.7</c:v>
                </c:pt>
                <c:pt idx="35">
                  <c:v>-57.2</c:v>
                </c:pt>
                <c:pt idx="36">
                  <c:v>-58.6</c:v>
                </c:pt>
                <c:pt idx="37">
                  <c:v>-62.1</c:v>
                </c:pt>
                <c:pt idx="38">
                  <c:v>-63.1</c:v>
                </c:pt>
                <c:pt idx="39">
                  <c:v>-63.1</c:v>
                </c:pt>
                <c:pt idx="40">
                  <c:v>-67.9</c:v>
                </c:pt>
                <c:pt idx="41">
                  <c:v>-69.8</c:v>
                </c:pt>
                <c:pt idx="42">
                  <c:v>-73.3</c:v>
                </c:pt>
                <c:pt idx="43">
                  <c:v>-74</c:v>
                </c:pt>
                <c:pt idx="44">
                  <c:v>-74.2</c:v>
                </c:pt>
                <c:pt idx="45">
                  <c:v>-74.3</c:v>
                </c:pt>
                <c:pt idx="46">
                  <c:v>-76.5</c:v>
                </c:pt>
                <c:pt idx="47">
                  <c:v>-77.7</c:v>
                </c:pt>
                <c:pt idx="48">
                  <c:v>-77.5</c:v>
                </c:pt>
                <c:pt idx="49">
                  <c:v>-75.5</c:v>
                </c:pt>
                <c:pt idx="50">
                  <c:v>-75.1</c:v>
                </c:pt>
                <c:pt idx="51">
                  <c:v>-79</c:v>
                </c:pt>
                <c:pt idx="52">
                  <c:v>-80.6</c:v>
                </c:pt>
                <c:pt idx="53">
                  <c:v>-81.1</c:v>
                </c:pt>
                <c:pt idx="54">
                  <c:v>-81.8</c:v>
                </c:pt>
                <c:pt idx="55">
                  <c:v>-82.1</c:v>
                </c:pt>
                <c:pt idx="56">
                  <c:v>-80.5</c:v>
                </c:pt>
                <c:pt idx="57">
                  <c:v>-82.5</c:v>
                </c:pt>
                <c:pt idx="58">
                  <c:v>-83.1</c:v>
                </c:pt>
                <c:pt idx="59">
                  <c:v>-83.3</c:v>
                </c:pt>
                <c:pt idx="60">
                  <c:v>-83.5</c:v>
                </c:pt>
                <c:pt idx="61">
                  <c:v>-83.7</c:v>
                </c:pt>
                <c:pt idx="62">
                  <c:v>-83.9</c:v>
                </c:pt>
                <c:pt idx="63">
                  <c:v>-83.9</c:v>
                </c:pt>
                <c:pt idx="64">
                  <c:v>-81.7</c:v>
                </c:pt>
                <c:pt idx="65">
                  <c:v>-83</c:v>
                </c:pt>
                <c:pt idx="66">
                  <c:v>-84.3</c:v>
                </c:pt>
                <c:pt idx="67">
                  <c:v>-84.1</c:v>
                </c:pt>
                <c:pt idx="68">
                  <c:v>-84.1</c:v>
                </c:pt>
                <c:pt idx="69">
                  <c:v>-81.5</c:v>
                </c:pt>
                <c:pt idx="70">
                  <c:v>-81.7</c:v>
                </c:pt>
              </c:numCache>
            </c:numRef>
          </c:xVal>
          <c:yVal>
            <c:numRef>
              <c:f>'Data Table'!$B$5:$B$75</c:f>
              <c:numCache>
                <c:formatCode>General</c:formatCode>
                <c:ptCount val="71"/>
                <c:pt idx="0">
                  <c:v>20</c:v>
                </c:pt>
                <c:pt idx="1">
                  <c:v>162</c:v>
                </c:pt>
                <c:pt idx="2">
                  <c:v>305</c:v>
                </c:pt>
                <c:pt idx="3">
                  <c:v>311</c:v>
                </c:pt>
                <c:pt idx="4">
                  <c:v>610</c:v>
                </c:pt>
                <c:pt idx="5">
                  <c:v>713</c:v>
                </c:pt>
                <c:pt idx="6">
                  <c:v>800</c:v>
                </c:pt>
                <c:pt idx="7">
                  <c:v>914</c:v>
                </c:pt>
                <c:pt idx="8">
                  <c:v>968</c:v>
                </c:pt>
                <c:pt idx="9">
                  <c:v>1219</c:v>
                </c:pt>
                <c:pt idx="10">
                  <c:v>1351</c:v>
                </c:pt>
                <c:pt idx="11">
                  <c:v>1482</c:v>
                </c:pt>
                <c:pt idx="12">
                  <c:v>1634</c:v>
                </c:pt>
                <c:pt idx="13">
                  <c:v>1829</c:v>
                </c:pt>
                <c:pt idx="14">
                  <c:v>1907</c:v>
                </c:pt>
                <c:pt idx="15">
                  <c:v>2134</c:v>
                </c:pt>
                <c:pt idx="16">
                  <c:v>2363</c:v>
                </c:pt>
                <c:pt idx="17">
                  <c:v>2438</c:v>
                </c:pt>
                <c:pt idx="18">
                  <c:v>2593</c:v>
                </c:pt>
                <c:pt idx="19">
                  <c:v>2625</c:v>
                </c:pt>
                <c:pt idx="20">
                  <c:v>2743</c:v>
                </c:pt>
                <c:pt idx="21">
                  <c:v>2887</c:v>
                </c:pt>
                <c:pt idx="22">
                  <c:v>3021</c:v>
                </c:pt>
                <c:pt idx="23">
                  <c:v>3203</c:v>
                </c:pt>
                <c:pt idx="24">
                  <c:v>3658</c:v>
                </c:pt>
                <c:pt idx="25">
                  <c:v>3808</c:v>
                </c:pt>
                <c:pt idx="26">
                  <c:v>4267</c:v>
                </c:pt>
                <c:pt idx="27">
                  <c:v>4877</c:v>
                </c:pt>
                <c:pt idx="28">
                  <c:v>5172</c:v>
                </c:pt>
                <c:pt idx="29">
                  <c:v>5182</c:v>
                </c:pt>
                <c:pt idx="30">
                  <c:v>5590</c:v>
                </c:pt>
                <c:pt idx="31">
                  <c:v>6016</c:v>
                </c:pt>
                <c:pt idx="32">
                  <c:v>6096</c:v>
                </c:pt>
                <c:pt idx="33">
                  <c:v>6401</c:v>
                </c:pt>
                <c:pt idx="34">
                  <c:v>7210</c:v>
                </c:pt>
                <c:pt idx="35">
                  <c:v>7315</c:v>
                </c:pt>
                <c:pt idx="36">
                  <c:v>7620</c:v>
                </c:pt>
                <c:pt idx="37">
                  <c:v>8370</c:v>
                </c:pt>
                <c:pt idx="38">
                  <c:v>9144</c:v>
                </c:pt>
                <c:pt idx="39">
                  <c:v>9170</c:v>
                </c:pt>
                <c:pt idx="40">
                  <c:v>10370</c:v>
                </c:pt>
                <c:pt idx="41">
                  <c:v>10668</c:v>
                </c:pt>
                <c:pt idx="42">
                  <c:v>11207</c:v>
                </c:pt>
                <c:pt idx="43">
                  <c:v>11582</c:v>
                </c:pt>
                <c:pt idx="44">
                  <c:v>11708</c:v>
                </c:pt>
                <c:pt idx="45">
                  <c:v>11770</c:v>
                </c:pt>
                <c:pt idx="46">
                  <c:v>12524</c:v>
                </c:pt>
                <c:pt idx="47">
                  <c:v>13143</c:v>
                </c:pt>
                <c:pt idx="48">
                  <c:v>13540</c:v>
                </c:pt>
                <c:pt idx="49">
                  <c:v>13716</c:v>
                </c:pt>
                <c:pt idx="50">
                  <c:v>13749</c:v>
                </c:pt>
                <c:pt idx="51">
                  <c:v>15240</c:v>
                </c:pt>
                <c:pt idx="52">
                  <c:v>15850</c:v>
                </c:pt>
                <c:pt idx="53">
                  <c:v>16050</c:v>
                </c:pt>
                <c:pt idx="54">
                  <c:v>16154</c:v>
                </c:pt>
                <c:pt idx="55">
                  <c:v>16200</c:v>
                </c:pt>
                <c:pt idx="56">
                  <c:v>17376</c:v>
                </c:pt>
                <c:pt idx="57">
                  <c:v>18260</c:v>
                </c:pt>
                <c:pt idx="58">
                  <c:v>19812</c:v>
                </c:pt>
                <c:pt idx="59">
                  <c:v>20350</c:v>
                </c:pt>
                <c:pt idx="60">
                  <c:v>21031</c:v>
                </c:pt>
                <c:pt idx="61">
                  <c:v>21642</c:v>
                </c:pt>
                <c:pt idx="62">
                  <c:v>23165</c:v>
                </c:pt>
                <c:pt idx="63">
                  <c:v>23520</c:v>
                </c:pt>
                <c:pt idx="64">
                  <c:v>24915</c:v>
                </c:pt>
                <c:pt idx="65">
                  <c:v>25298</c:v>
                </c:pt>
                <c:pt idx="66">
                  <c:v>25689</c:v>
                </c:pt>
                <c:pt idx="67">
                  <c:v>26050</c:v>
                </c:pt>
                <c:pt idx="68">
                  <c:v>27737</c:v>
                </c:pt>
                <c:pt idx="69">
                  <c:v>30320</c:v>
                </c:pt>
                <c:pt idx="70">
                  <c:v>31117</c:v>
                </c:pt>
              </c:numCache>
            </c:numRef>
          </c:yVal>
          <c:smooth val="1"/>
        </c:ser>
        <c:axId val="55239521"/>
        <c:axId val="24801538"/>
      </c:scatterChart>
      <c:valAx>
        <c:axId val="5523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801538"/>
        <c:crossesAt val="0"/>
        <c:crossBetween val="midCat"/>
      </c:valAx>
      <c:valAx>
        <c:axId val="2480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239521"/>
        <c:crossesAt val="-10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727415622408"/>
          <c:y val="0.898993381136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21102039034"/>
          <c:y val="0.120035852178709"/>
          <c:w val="0.943107889796097"/>
          <c:h val="0.813568670711528"/>
        </c:manualLayout>
      </c:layout>
      <c:scatterChart>
        <c:scatterStyle val="line"/>
        <c:varyColors val="0"/>
        <c:ser>
          <c:idx val="0"/>
          <c:order val="0"/>
          <c:tx>
            <c:strRef>
              <c:f>'Data Table'!$E$3</c:f>
              <c:strCache>
                <c:ptCount val="1"/>
                <c:pt idx="0">
                  <c:v>RELATIVE HUMIDIT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'!$E$5:$E$75</c:f>
              <c:numCache>
                <c:formatCode>General</c:formatCode>
                <c:ptCount val="71"/>
                <c:pt idx="0">
                  <c:v>86</c:v>
                </c:pt>
                <c:pt idx="1">
                  <c:v>82</c:v>
                </c:pt>
                <c:pt idx="2">
                  <c:v>78</c:v>
                </c:pt>
                <c:pt idx="3">
                  <c:v>77</c:v>
                </c:pt>
                <c:pt idx="4">
                  <c:v>92</c:v>
                </c:pt>
                <c:pt idx="5">
                  <c:v>98</c:v>
                </c:pt>
                <c:pt idx="6">
                  <c:v>97</c:v>
                </c:pt>
                <c:pt idx="7">
                  <c:v>95</c:v>
                </c:pt>
                <c:pt idx="8">
                  <c:v>94</c:v>
                </c:pt>
                <c:pt idx="9">
                  <c:v>63</c:v>
                </c:pt>
                <c:pt idx="10">
                  <c:v>51</c:v>
                </c:pt>
                <c:pt idx="11">
                  <c:v>59</c:v>
                </c:pt>
                <c:pt idx="12">
                  <c:v>64</c:v>
                </c:pt>
                <c:pt idx="13">
                  <c:v>74</c:v>
                </c:pt>
                <c:pt idx="14">
                  <c:v>79</c:v>
                </c:pt>
                <c:pt idx="15">
                  <c:v>88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89</c:v>
                </c:pt>
                <c:pt idx="20">
                  <c:v>71</c:v>
                </c:pt>
                <c:pt idx="21">
                  <c:v>54</c:v>
                </c:pt>
                <c:pt idx="22">
                  <c:v>23</c:v>
                </c:pt>
                <c:pt idx="23">
                  <c:v>18</c:v>
                </c:pt>
                <c:pt idx="24">
                  <c:v>27</c:v>
                </c:pt>
                <c:pt idx="25">
                  <c:v>31</c:v>
                </c:pt>
                <c:pt idx="26">
                  <c:v>20</c:v>
                </c:pt>
                <c:pt idx="27">
                  <c:v>11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1</c:v>
                </c:pt>
                <c:pt idx="39">
                  <c:v>11</c:v>
                </c:pt>
                <c:pt idx="40">
                  <c:v>16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8</c:v>
                </c:pt>
                <c:pt idx="45">
                  <c:v>19</c:v>
                </c:pt>
                <c:pt idx="46">
                  <c:v>18</c:v>
                </c:pt>
                <c:pt idx="47">
                  <c:v>15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8</c:v>
                </c:pt>
                <c:pt idx="52">
                  <c:v>7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5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4</c:v>
                </c:pt>
              </c:numCache>
            </c:numRef>
          </c:xVal>
          <c:yVal>
            <c:numRef>
              <c:f>'Data Table'!$B$5:$B$75</c:f>
              <c:numCache>
                <c:formatCode>General</c:formatCode>
                <c:ptCount val="71"/>
                <c:pt idx="0">
                  <c:v>20</c:v>
                </c:pt>
                <c:pt idx="1">
                  <c:v>162</c:v>
                </c:pt>
                <c:pt idx="2">
                  <c:v>305</c:v>
                </c:pt>
                <c:pt idx="3">
                  <c:v>311</c:v>
                </c:pt>
                <c:pt idx="4">
                  <c:v>610</c:v>
                </c:pt>
                <c:pt idx="5">
                  <c:v>713</c:v>
                </c:pt>
                <c:pt idx="6">
                  <c:v>800</c:v>
                </c:pt>
                <c:pt idx="7">
                  <c:v>914</c:v>
                </c:pt>
                <c:pt idx="8">
                  <c:v>968</c:v>
                </c:pt>
                <c:pt idx="9">
                  <c:v>1219</c:v>
                </c:pt>
                <c:pt idx="10">
                  <c:v>1351</c:v>
                </c:pt>
                <c:pt idx="11">
                  <c:v>1482</c:v>
                </c:pt>
                <c:pt idx="12">
                  <c:v>1634</c:v>
                </c:pt>
                <c:pt idx="13">
                  <c:v>1829</c:v>
                </c:pt>
                <c:pt idx="14">
                  <c:v>1907</c:v>
                </c:pt>
                <c:pt idx="15">
                  <c:v>2134</c:v>
                </c:pt>
                <c:pt idx="16">
                  <c:v>2363</c:v>
                </c:pt>
                <c:pt idx="17">
                  <c:v>2438</c:v>
                </c:pt>
                <c:pt idx="18">
                  <c:v>2593</c:v>
                </c:pt>
                <c:pt idx="19">
                  <c:v>2625</c:v>
                </c:pt>
                <c:pt idx="20">
                  <c:v>2743</c:v>
                </c:pt>
                <c:pt idx="21">
                  <c:v>2887</c:v>
                </c:pt>
                <c:pt idx="22">
                  <c:v>3021</c:v>
                </c:pt>
                <c:pt idx="23">
                  <c:v>3203</c:v>
                </c:pt>
                <c:pt idx="24">
                  <c:v>3658</c:v>
                </c:pt>
                <c:pt idx="25">
                  <c:v>3808</c:v>
                </c:pt>
                <c:pt idx="26">
                  <c:v>4267</c:v>
                </c:pt>
                <c:pt idx="27">
                  <c:v>4877</c:v>
                </c:pt>
                <c:pt idx="28">
                  <c:v>5172</c:v>
                </c:pt>
                <c:pt idx="29">
                  <c:v>5182</c:v>
                </c:pt>
                <c:pt idx="30">
                  <c:v>5590</c:v>
                </c:pt>
                <c:pt idx="31">
                  <c:v>6016</c:v>
                </c:pt>
                <c:pt idx="32">
                  <c:v>6096</c:v>
                </c:pt>
                <c:pt idx="33">
                  <c:v>6401</c:v>
                </c:pt>
                <c:pt idx="34">
                  <c:v>7210</c:v>
                </c:pt>
                <c:pt idx="35">
                  <c:v>7315</c:v>
                </c:pt>
                <c:pt idx="36">
                  <c:v>7620</c:v>
                </c:pt>
                <c:pt idx="37">
                  <c:v>8370</c:v>
                </c:pt>
                <c:pt idx="38">
                  <c:v>9144</c:v>
                </c:pt>
                <c:pt idx="39">
                  <c:v>9170</c:v>
                </c:pt>
                <c:pt idx="40">
                  <c:v>10370</c:v>
                </c:pt>
                <c:pt idx="41">
                  <c:v>10668</c:v>
                </c:pt>
                <c:pt idx="42">
                  <c:v>11207</c:v>
                </c:pt>
                <c:pt idx="43">
                  <c:v>11582</c:v>
                </c:pt>
                <c:pt idx="44">
                  <c:v>11708</c:v>
                </c:pt>
                <c:pt idx="45">
                  <c:v>11770</c:v>
                </c:pt>
                <c:pt idx="46">
                  <c:v>12524</c:v>
                </c:pt>
                <c:pt idx="47">
                  <c:v>13143</c:v>
                </c:pt>
                <c:pt idx="48">
                  <c:v>13540</c:v>
                </c:pt>
                <c:pt idx="49">
                  <c:v>13716</c:v>
                </c:pt>
                <c:pt idx="50">
                  <c:v>13749</c:v>
                </c:pt>
                <c:pt idx="51">
                  <c:v>15240</c:v>
                </c:pt>
                <c:pt idx="52">
                  <c:v>15850</c:v>
                </c:pt>
                <c:pt idx="53">
                  <c:v>16050</c:v>
                </c:pt>
                <c:pt idx="54">
                  <c:v>16154</c:v>
                </c:pt>
                <c:pt idx="55">
                  <c:v>16200</c:v>
                </c:pt>
                <c:pt idx="56">
                  <c:v>17376</c:v>
                </c:pt>
                <c:pt idx="57">
                  <c:v>18260</c:v>
                </c:pt>
                <c:pt idx="58">
                  <c:v>19812</c:v>
                </c:pt>
                <c:pt idx="59">
                  <c:v>20350</c:v>
                </c:pt>
                <c:pt idx="60">
                  <c:v>21031</c:v>
                </c:pt>
                <c:pt idx="61">
                  <c:v>21642</c:v>
                </c:pt>
                <c:pt idx="62">
                  <c:v>23165</c:v>
                </c:pt>
                <c:pt idx="63">
                  <c:v>23520</c:v>
                </c:pt>
                <c:pt idx="64">
                  <c:v>24915</c:v>
                </c:pt>
                <c:pt idx="65">
                  <c:v>25298</c:v>
                </c:pt>
                <c:pt idx="66">
                  <c:v>25689</c:v>
                </c:pt>
                <c:pt idx="67">
                  <c:v>26050</c:v>
                </c:pt>
                <c:pt idx="68">
                  <c:v>27737</c:v>
                </c:pt>
                <c:pt idx="69">
                  <c:v>30320</c:v>
                </c:pt>
                <c:pt idx="70">
                  <c:v>31117</c:v>
                </c:pt>
              </c:numCache>
            </c:numRef>
          </c:yVal>
          <c:smooth val="1"/>
        </c:ser>
        <c:axId val="26198910"/>
        <c:axId val="89307565"/>
      </c:scatterChart>
      <c:valAx>
        <c:axId val="2619891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307565"/>
        <c:crossesAt val="0"/>
        <c:crossBetween val="midCat"/>
        <c:majorUnit val="10"/>
      </c:valAx>
      <c:valAx>
        <c:axId val="89307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Heigh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1989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18320</xdr:colOff>
      <xdr:row>2</xdr:row>
      <xdr:rowOff>68400</xdr:rowOff>
    </xdr:to>
    <xdr:sp>
      <xdr:nvSpPr>
        <xdr:cNvPr id="1" name="Text 1"/>
        <xdr:cNvSpPr/>
      </xdr:nvSpPr>
      <xdr:spPr>
        <a:xfrm>
          <a:off x="360360" y="179640"/>
          <a:ext cx="2496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Geneva"/>
            </a:rPr>
            <a:t>NAME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160</xdr:colOff>
      <xdr:row>1</xdr:row>
      <xdr:rowOff>16920</xdr:rowOff>
    </xdr:from>
    <xdr:to>
      <xdr:col>10</xdr:col>
      <xdr:colOff>477360</xdr:colOff>
      <xdr:row>2</xdr:row>
      <xdr:rowOff>68400</xdr:rowOff>
    </xdr:to>
    <xdr:sp>
      <xdr:nvSpPr>
        <xdr:cNvPr id="2" name="Text 2"/>
        <xdr:cNvSpPr/>
      </xdr:nvSpPr>
      <xdr:spPr>
        <a:xfrm>
          <a:off x="6123600" y="179640"/>
          <a:ext cx="2481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Geneva"/>
            </a:rPr>
            <a:t>LOCATION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200</xdr:colOff>
      <xdr:row>2</xdr:row>
      <xdr:rowOff>75240</xdr:rowOff>
    </xdr:from>
    <xdr:to>
      <xdr:col>10</xdr:col>
      <xdr:colOff>477360</xdr:colOff>
      <xdr:row>9</xdr:row>
      <xdr:rowOff>86040</xdr:rowOff>
    </xdr:to>
    <xdr:sp>
      <xdr:nvSpPr>
        <xdr:cNvPr id="3" name="Text 3"/>
        <xdr:cNvSpPr/>
      </xdr:nvSpPr>
      <xdr:spPr>
        <a:xfrm>
          <a:off x="8069400" y="400320"/>
          <a:ext cx="536040" cy="11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16160</xdr:colOff>
      <xdr:row>2</xdr:row>
      <xdr:rowOff>68400</xdr:rowOff>
    </xdr:to>
    <xdr:sp>
      <xdr:nvSpPr>
        <xdr:cNvPr id="5" name="Text 1"/>
        <xdr:cNvSpPr/>
      </xdr:nvSpPr>
      <xdr:spPr>
        <a:xfrm>
          <a:off x="360360" y="179640"/>
          <a:ext cx="2494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Geneva"/>
            </a:rPr>
            <a:t>NAME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160</xdr:colOff>
      <xdr:row>1</xdr:row>
      <xdr:rowOff>28800</xdr:rowOff>
    </xdr:from>
    <xdr:to>
      <xdr:col>10</xdr:col>
      <xdr:colOff>477360</xdr:colOff>
      <xdr:row>2</xdr:row>
      <xdr:rowOff>80280</xdr:rowOff>
    </xdr:to>
    <xdr:sp>
      <xdr:nvSpPr>
        <xdr:cNvPr id="6" name="Text 2"/>
        <xdr:cNvSpPr/>
      </xdr:nvSpPr>
      <xdr:spPr>
        <a:xfrm>
          <a:off x="6123600" y="191520"/>
          <a:ext cx="24818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Geneva"/>
            </a:rPr>
            <a:t>LOCATION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ather.uwyo.edu/upperair/sounding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7.82"/>
    <col collapsed="false" customWidth="true" hidden="false" outlineLevel="0" max="5" min="5" style="0" width="7.66"/>
    <col collapsed="false" customWidth="true" hidden="false" outlineLevel="0" max="6" min="6" style="0" width="7.82"/>
    <col collapsed="false" customWidth="true" hidden="false" outlineLevel="0" max="8" min="7" style="0" width="7.66"/>
    <col collapsed="false" customWidth="true" hidden="false" outlineLevel="0" max="13" min="13" style="0" width="2.6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</row>
    <row r="2" customFormat="false" ht="13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9" hidden="false" customHeight="fals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15" hidden="false" customHeight="fals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6"/>
    </row>
    <row r="6" s="13" customFormat="true" ht="16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s="13" customFormat="true" ht="16" hidden="false" customHeight="false" outlineLevel="0" collapsed="false"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6"/>
    </row>
    <row r="8" s="13" customFormat="true" ht="16" hidden="false" customHeight="false" outlineLevel="0" collapsed="false">
      <c r="B8" s="14"/>
      <c r="C8" s="18" t="s">
        <v>3</v>
      </c>
      <c r="D8" s="18"/>
      <c r="E8" s="18"/>
      <c r="F8" s="18"/>
      <c r="G8" s="18"/>
      <c r="H8" s="18"/>
      <c r="I8" s="18"/>
      <c r="J8" s="18"/>
      <c r="K8" s="18"/>
      <c r="L8" s="18"/>
      <c r="M8" s="16"/>
      <c r="O8" s="19"/>
      <c r="P8" s="19"/>
      <c r="Q8" s="19"/>
      <c r="R8" s="19"/>
    </row>
    <row r="9" s="13" customFormat="true" ht="16" hidden="false" customHeight="false" outlineLevel="0" collapsed="false"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O9" s="19"/>
      <c r="P9" s="19"/>
      <c r="Q9" s="19"/>
      <c r="R9" s="19"/>
    </row>
    <row r="10" s="13" customFormat="true" ht="16" hidden="false" customHeight="false" outlineLevel="0" collapsed="false">
      <c r="B10" s="14"/>
      <c r="C10" s="20" t="s">
        <v>4</v>
      </c>
      <c r="D10" s="20"/>
      <c r="E10" s="20"/>
      <c r="F10" s="20"/>
      <c r="G10" s="20"/>
      <c r="H10" s="20"/>
      <c r="I10" s="20"/>
      <c r="J10" s="20"/>
      <c r="K10" s="20"/>
      <c r="L10" s="20"/>
      <c r="M10" s="16"/>
    </row>
    <row r="11" s="13" customFormat="true" ht="16" hidden="false" customHeight="false" outlineLevel="0" collapsed="false">
      <c r="B11" s="1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6"/>
    </row>
    <row r="12" s="13" customFormat="true" ht="15" hidden="false" customHeight="false" outlineLevel="0" collapsed="false">
      <c r="B12" s="14"/>
      <c r="C12" s="21" t="s">
        <v>5</v>
      </c>
      <c r="D12" s="17"/>
      <c r="E12" s="21" t="s">
        <v>6</v>
      </c>
      <c r="F12" s="22"/>
      <c r="G12" s="21" t="s">
        <v>7</v>
      </c>
      <c r="H12" s="22"/>
      <c r="I12" s="21" t="s">
        <v>8</v>
      </c>
      <c r="J12" s="17"/>
      <c r="K12" s="17"/>
      <c r="L12" s="22"/>
      <c r="M12" s="16"/>
    </row>
    <row r="13" s="13" customFormat="true" ht="16" hidden="false" customHeight="false" outlineLevel="0" collapsed="false">
      <c r="B13" s="14"/>
      <c r="C13" s="23" t="s">
        <v>9</v>
      </c>
      <c r="D13" s="17"/>
      <c r="E13" s="23" t="s">
        <v>10</v>
      </c>
      <c r="F13" s="22"/>
      <c r="G13" s="23" t="s">
        <v>10</v>
      </c>
      <c r="H13" s="22"/>
      <c r="I13" s="23" t="s">
        <v>11</v>
      </c>
      <c r="J13" s="17"/>
      <c r="K13" s="17"/>
      <c r="L13" s="22"/>
      <c r="M13" s="16"/>
    </row>
    <row r="14" customFormat="false" ht="13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24"/>
      <c r="K14" s="24"/>
      <c r="L14" s="24"/>
      <c r="M14" s="12"/>
    </row>
    <row r="15" customFormat="false" ht="12.75" hidden="false" customHeight="true" outlineLevel="0" collapsed="false">
      <c r="B15" s="10"/>
      <c r="C15" s="25" t="s">
        <v>12</v>
      </c>
      <c r="D15" s="26"/>
      <c r="E15" s="25" t="s">
        <v>13</v>
      </c>
      <c r="F15" s="26"/>
      <c r="G15" s="25" t="s">
        <v>14</v>
      </c>
      <c r="H15" s="11"/>
      <c r="I15" s="25" t="s">
        <v>15</v>
      </c>
      <c r="J15" s="11"/>
      <c r="K15" s="27" t="s">
        <v>16</v>
      </c>
      <c r="L15" s="27"/>
      <c r="M15" s="27"/>
      <c r="N15" s="27"/>
    </row>
    <row r="16" customFormat="false" ht="12" hidden="false" customHeight="true" outlineLevel="0" collapsed="false">
      <c r="B16" s="10"/>
      <c r="C16" s="25"/>
      <c r="D16" s="26"/>
      <c r="E16" s="25"/>
      <c r="F16" s="26"/>
      <c r="G16" s="25"/>
      <c r="H16" s="11"/>
      <c r="I16" s="25"/>
      <c r="J16" s="11"/>
      <c r="K16" s="27"/>
      <c r="L16" s="27"/>
      <c r="M16" s="27"/>
      <c r="N16" s="27"/>
    </row>
    <row r="17" customFormat="false" ht="12" hidden="false" customHeight="true" outlineLevel="0" collapsed="false">
      <c r="B17" s="10"/>
      <c r="C17" s="25"/>
      <c r="D17" s="26"/>
      <c r="E17" s="25"/>
      <c r="F17" s="26"/>
      <c r="G17" s="25"/>
      <c r="H17" s="11"/>
      <c r="I17" s="25"/>
      <c r="J17" s="11"/>
      <c r="K17" s="27"/>
      <c r="L17" s="27"/>
      <c r="M17" s="27"/>
      <c r="N17" s="27"/>
    </row>
    <row r="18" customFormat="false" ht="12" hidden="false" customHeight="true" outlineLevel="0" collapsed="false">
      <c r="B18" s="10"/>
      <c r="C18" s="25"/>
      <c r="D18" s="26"/>
      <c r="E18" s="25"/>
      <c r="F18" s="26"/>
      <c r="G18" s="25"/>
      <c r="H18" s="11"/>
      <c r="I18" s="25"/>
      <c r="J18" s="11"/>
      <c r="K18" s="27"/>
      <c r="L18" s="27"/>
      <c r="M18" s="27"/>
      <c r="N18" s="27"/>
    </row>
    <row r="19" customFormat="false" ht="12" hidden="false" customHeight="true" outlineLevel="0" collapsed="false">
      <c r="B19" s="10"/>
      <c r="C19" s="25"/>
      <c r="D19" s="26"/>
      <c r="E19" s="25"/>
      <c r="F19" s="26"/>
      <c r="G19" s="25"/>
      <c r="H19" s="11"/>
      <c r="I19" s="25"/>
      <c r="J19" s="11"/>
      <c r="K19" s="27"/>
      <c r="L19" s="27"/>
      <c r="M19" s="27"/>
      <c r="N19" s="27"/>
    </row>
    <row r="20" customFormat="false" ht="12" hidden="false" customHeight="true" outlineLevel="0" collapsed="false">
      <c r="B20" s="10"/>
      <c r="C20" s="25"/>
      <c r="D20" s="26"/>
      <c r="E20" s="25"/>
      <c r="F20" s="26"/>
      <c r="G20" s="25"/>
      <c r="H20" s="11"/>
      <c r="I20" s="25"/>
      <c r="J20" s="11"/>
      <c r="K20" s="27"/>
      <c r="L20" s="27"/>
      <c r="M20" s="27"/>
      <c r="N20" s="27"/>
    </row>
    <row r="21" customFormat="false" ht="12" hidden="false" customHeight="true" outlineLevel="0" collapsed="false">
      <c r="B21" s="10"/>
      <c r="C21" s="25"/>
      <c r="D21" s="26"/>
      <c r="E21" s="25"/>
      <c r="F21" s="26"/>
      <c r="G21" s="25"/>
      <c r="H21" s="11"/>
      <c r="I21" s="25"/>
      <c r="J21" s="11"/>
      <c r="K21" s="27"/>
      <c r="L21" s="27"/>
      <c r="M21" s="27"/>
      <c r="N21" s="27"/>
    </row>
    <row r="22" customFormat="false" ht="12" hidden="false" customHeight="true" outlineLevel="0" collapsed="false">
      <c r="B22" s="10"/>
      <c r="C22" s="25"/>
      <c r="D22" s="26"/>
      <c r="E22" s="25"/>
      <c r="F22" s="26"/>
      <c r="G22" s="25"/>
      <c r="H22" s="11"/>
      <c r="I22" s="25"/>
      <c r="J22" s="11"/>
      <c r="K22" s="27"/>
      <c r="L22" s="27"/>
      <c r="M22" s="27"/>
      <c r="N22" s="27"/>
    </row>
    <row r="23" customFormat="false" ht="12" hidden="false" customHeight="true" outlineLevel="0" collapsed="false">
      <c r="B23" s="10"/>
      <c r="C23" s="25"/>
      <c r="D23" s="26"/>
      <c r="E23" s="25"/>
      <c r="F23" s="26"/>
      <c r="G23" s="25"/>
      <c r="H23" s="11"/>
      <c r="I23" s="25"/>
      <c r="J23" s="11"/>
      <c r="K23" s="27"/>
      <c r="L23" s="27"/>
      <c r="M23" s="27"/>
      <c r="N23" s="27"/>
    </row>
    <row r="24" customFormat="false" ht="18" hidden="false" customHeight="false" outlineLevel="0" collapsed="false">
      <c r="B24" s="10"/>
      <c r="C24" s="25"/>
      <c r="D24" s="26"/>
      <c r="E24" s="25"/>
      <c r="F24" s="26"/>
      <c r="G24" s="25"/>
      <c r="H24" s="11"/>
      <c r="I24" s="25"/>
      <c r="J24" s="28"/>
      <c r="K24" s="27"/>
      <c r="L24" s="27"/>
      <c r="M24" s="27"/>
      <c r="N24" s="27"/>
    </row>
    <row r="25" customFormat="false" ht="17" hidden="false" customHeight="false" outlineLevel="0" collapsed="false">
      <c r="B25" s="10"/>
      <c r="C25" s="25"/>
      <c r="D25" s="26"/>
      <c r="E25" s="25"/>
      <c r="F25" s="26"/>
      <c r="G25" s="25"/>
      <c r="H25" s="11"/>
      <c r="I25" s="25"/>
      <c r="J25" s="28"/>
      <c r="K25" s="28"/>
      <c r="L25" s="28"/>
      <c r="M25" s="12"/>
    </row>
    <row r="26" customFormat="false" ht="12" hidden="false" customHeight="false" outlineLevel="0" collapsed="false">
      <c r="B26" s="10"/>
      <c r="C26" s="25"/>
      <c r="D26" s="11"/>
      <c r="E26" s="25"/>
      <c r="F26" s="11"/>
      <c r="G26" s="25"/>
      <c r="H26" s="11"/>
      <c r="I26" s="25"/>
      <c r="J26" s="11"/>
      <c r="K26" s="11"/>
      <c r="L26" s="11"/>
      <c r="M26" s="12"/>
    </row>
    <row r="27" customFormat="false" ht="12" hidden="false" customHeight="false" outlineLevel="0" collapsed="false">
      <c r="B27" s="10"/>
      <c r="C27" s="25"/>
      <c r="D27" s="11"/>
      <c r="E27" s="25"/>
      <c r="F27" s="11"/>
      <c r="G27" s="25"/>
      <c r="H27" s="11"/>
      <c r="I27" s="25"/>
      <c r="J27" s="11"/>
      <c r="K27" s="11"/>
      <c r="L27" s="11"/>
      <c r="M27" s="12"/>
    </row>
    <row r="28" customFormat="false" ht="12" hidden="false" customHeight="false" outlineLevel="0" collapsed="false">
      <c r="A28" s="29"/>
      <c r="B28" s="10"/>
      <c r="C28" s="25"/>
      <c r="D28" s="11"/>
      <c r="E28" s="25"/>
      <c r="F28" s="11"/>
      <c r="G28" s="25"/>
      <c r="H28" s="11"/>
      <c r="I28" s="25"/>
      <c r="J28" s="11"/>
      <c r="K28" s="11"/>
      <c r="L28" s="11"/>
      <c r="M28" s="12"/>
    </row>
    <row r="29" customFormat="false" ht="12" hidden="false" customHeight="false" outlineLevel="0" collapsed="false">
      <c r="A29" s="29"/>
      <c r="B29" s="10"/>
      <c r="C29" s="25"/>
      <c r="D29" s="11"/>
      <c r="E29" s="25"/>
      <c r="F29" s="11"/>
      <c r="G29" s="25"/>
      <c r="H29" s="11"/>
      <c r="I29" s="25"/>
      <c r="J29" s="11"/>
      <c r="K29" s="11"/>
      <c r="L29" s="11"/>
      <c r="M29" s="12"/>
    </row>
    <row r="30" customFormat="false" ht="13" hidden="false" customHeight="false" outlineLevel="0" collapsed="false">
      <c r="A30" s="29"/>
      <c r="B30" s="30"/>
      <c r="C30" s="25"/>
      <c r="D30" s="31"/>
      <c r="E30" s="25"/>
      <c r="F30" s="31"/>
      <c r="G30" s="25"/>
      <c r="H30" s="31"/>
      <c r="I30" s="25"/>
      <c r="J30" s="31"/>
      <c r="K30" s="31"/>
      <c r="L30" s="31"/>
      <c r="M30" s="32"/>
    </row>
    <row r="31" customFormat="false" ht="12" hidden="false" customHeight="true" outlineLevel="0" collapsed="false">
      <c r="B31" s="33" t="s">
        <v>1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2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2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3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</sheetData>
  <mergeCells count="11">
    <mergeCell ref="A1:G1"/>
    <mergeCell ref="C3:L3"/>
    <mergeCell ref="C5:L6"/>
    <mergeCell ref="C8:L8"/>
    <mergeCell ref="C10:L10"/>
    <mergeCell ref="C15:C30"/>
    <mergeCell ref="E15:E30"/>
    <mergeCell ref="G15:G30"/>
    <mergeCell ref="I15:I30"/>
    <mergeCell ref="K15:N24"/>
    <mergeCell ref="B31:M34"/>
  </mergeCells>
  <hyperlinks>
    <hyperlink ref="C5" r:id="rId1" display="GO TO: http://weather.uwyo.edu/upperair/sounding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6" zeroHeight="false" outlineLevelRow="0" outlineLevelCol="0"/>
  <cols>
    <col collapsed="false" customWidth="true" hidden="false" outlineLevel="0" max="1" min="1" style="34" width="1.82"/>
    <col collapsed="false" customWidth="true" hidden="false" outlineLevel="0" max="2" min="2" style="35" width="10.15"/>
    <col collapsed="false" customWidth="true" hidden="false" outlineLevel="0" max="3" min="3" style="36" width="17.66"/>
    <col collapsed="false" customWidth="true" hidden="false" outlineLevel="0" max="4" min="4" style="37" width="14.15"/>
    <col collapsed="false" customWidth="true" hidden="false" outlineLevel="0" max="5" min="5" style="38" width="24.82"/>
    <col collapsed="false" customWidth="false" hidden="false" outlineLevel="0" max="257" min="6" style="39" width="8.82"/>
  </cols>
  <sheetData>
    <row r="1" customFormat="false" ht="17" hidden="false" customHeight="false" outlineLevel="0" collapsed="false">
      <c r="B1" s="40"/>
      <c r="C1" s="40"/>
      <c r="D1" s="40"/>
      <c r="E1" s="40"/>
    </row>
    <row r="2" customFormat="false" ht="17" hidden="false" customHeight="false" outlineLevel="0" collapsed="false">
      <c r="B2" s="41" t="s">
        <v>18</v>
      </c>
      <c r="C2" s="41"/>
      <c r="D2" s="41"/>
      <c r="E2" s="41"/>
    </row>
    <row r="3" customFormat="false" ht="16" hidden="false" customHeight="false" outlineLevel="0" collapsed="false">
      <c r="B3" s="42" t="s">
        <v>12</v>
      </c>
      <c r="C3" s="42" t="s">
        <v>13</v>
      </c>
      <c r="D3" s="42" t="s">
        <v>14</v>
      </c>
      <c r="E3" s="42" t="s">
        <v>15</v>
      </c>
    </row>
    <row r="4" customFormat="false" ht="17" hidden="false" customHeight="false" outlineLevel="0" collapsed="false">
      <c r="B4" s="43" t="s">
        <v>9</v>
      </c>
      <c r="C4" s="43" t="s">
        <v>10</v>
      </c>
      <c r="D4" s="43" t="s">
        <v>10</v>
      </c>
      <c r="E4" s="43" t="s">
        <v>11</v>
      </c>
    </row>
    <row r="5" customFormat="false" ht="16" hidden="false" customHeight="true" outlineLevel="0" collapsed="false">
      <c r="B5" s="44" t="n">
        <v>20</v>
      </c>
      <c r="C5" s="45" t="n">
        <v>6.2</v>
      </c>
      <c r="D5" s="46" t="n">
        <v>4</v>
      </c>
      <c r="E5" s="47" t="n">
        <v>86</v>
      </c>
      <c r="G5" s="48" t="s">
        <v>19</v>
      </c>
      <c r="H5" s="48"/>
      <c r="I5" s="48"/>
      <c r="J5" s="48"/>
    </row>
    <row r="6" customFormat="false" ht="16" hidden="false" customHeight="false" outlineLevel="0" collapsed="false">
      <c r="B6" s="35" t="n">
        <v>162</v>
      </c>
      <c r="C6" s="36" t="n">
        <v>6.6</v>
      </c>
      <c r="D6" s="37" t="n">
        <v>3.7</v>
      </c>
      <c r="E6" s="38" t="n">
        <v>82</v>
      </c>
      <c r="G6" s="48"/>
      <c r="H6" s="48"/>
      <c r="I6" s="48"/>
      <c r="J6" s="48"/>
    </row>
    <row r="7" customFormat="false" ht="16" hidden="false" customHeight="false" outlineLevel="0" collapsed="false">
      <c r="B7" s="35" t="n">
        <v>305</v>
      </c>
      <c r="C7" s="36" t="n">
        <v>7.2</v>
      </c>
      <c r="D7" s="37" t="n">
        <v>3.5</v>
      </c>
      <c r="E7" s="38" t="n">
        <v>78</v>
      </c>
      <c r="G7" s="48"/>
      <c r="H7" s="48"/>
      <c r="I7" s="48"/>
      <c r="J7" s="48"/>
    </row>
    <row r="8" customFormat="false" ht="16" hidden="false" customHeight="false" outlineLevel="0" collapsed="false">
      <c r="B8" s="35" t="n">
        <v>311</v>
      </c>
      <c r="C8" s="36" t="n">
        <v>7.2</v>
      </c>
      <c r="D8" s="37" t="n">
        <v>3.5</v>
      </c>
      <c r="E8" s="38" t="n">
        <v>77</v>
      </c>
      <c r="G8" s="48"/>
      <c r="H8" s="48"/>
      <c r="I8" s="48"/>
      <c r="J8" s="48"/>
    </row>
    <row r="9" customFormat="false" ht="16" hidden="false" customHeight="false" outlineLevel="0" collapsed="false">
      <c r="B9" s="35" t="n">
        <v>610</v>
      </c>
      <c r="C9" s="36" t="n">
        <v>5</v>
      </c>
      <c r="D9" s="37" t="n">
        <v>3.8</v>
      </c>
      <c r="E9" s="38" t="n">
        <v>92</v>
      </c>
      <c r="G9" s="48"/>
      <c r="H9" s="48"/>
      <c r="I9" s="48"/>
      <c r="J9" s="48"/>
    </row>
    <row r="10" customFormat="false" ht="16" hidden="false" customHeight="false" outlineLevel="0" collapsed="false">
      <c r="B10" s="35" t="n">
        <v>713</v>
      </c>
      <c r="C10" s="36" t="n">
        <v>4.2</v>
      </c>
      <c r="D10" s="37" t="n">
        <v>3.9</v>
      </c>
      <c r="E10" s="38" t="n">
        <v>98</v>
      </c>
      <c r="G10" s="48"/>
      <c r="H10" s="48"/>
      <c r="I10" s="48"/>
      <c r="J10" s="48"/>
    </row>
    <row r="11" customFormat="false" ht="16" hidden="false" customHeight="false" outlineLevel="0" collapsed="false">
      <c r="B11" s="35" t="n">
        <v>800</v>
      </c>
      <c r="C11" s="36" t="n">
        <v>3.8</v>
      </c>
      <c r="D11" s="37" t="n">
        <v>3.3</v>
      </c>
      <c r="E11" s="38" t="n">
        <v>97</v>
      </c>
      <c r="G11" s="48"/>
      <c r="H11" s="48"/>
      <c r="I11" s="48"/>
      <c r="J11" s="48"/>
    </row>
    <row r="12" customFormat="false" ht="16" hidden="false" customHeight="false" outlineLevel="0" collapsed="false">
      <c r="B12" s="35" t="n">
        <v>914</v>
      </c>
      <c r="C12" s="36" t="n">
        <v>2.9</v>
      </c>
      <c r="D12" s="37" t="n">
        <v>2.1</v>
      </c>
      <c r="E12" s="38" t="n">
        <v>95</v>
      </c>
      <c r="G12" s="48"/>
      <c r="H12" s="48"/>
      <c r="I12" s="48"/>
      <c r="J12" s="48"/>
    </row>
    <row r="13" customFormat="false" ht="16" hidden="false" customHeight="false" outlineLevel="0" collapsed="false">
      <c r="B13" s="35" t="n">
        <v>968</v>
      </c>
      <c r="C13" s="36" t="n">
        <v>2.4</v>
      </c>
      <c r="D13" s="37" t="n">
        <v>1.5</v>
      </c>
      <c r="E13" s="38" t="n">
        <v>94</v>
      </c>
      <c r="G13" s="48"/>
      <c r="H13" s="48"/>
      <c r="I13" s="48"/>
      <c r="J13" s="48"/>
    </row>
    <row r="14" customFormat="false" ht="16" hidden="false" customHeight="false" outlineLevel="0" collapsed="false">
      <c r="B14" s="35" t="n">
        <v>1219</v>
      </c>
      <c r="C14" s="36" t="n">
        <v>1.2</v>
      </c>
      <c r="D14" s="37" t="n">
        <v>-5</v>
      </c>
      <c r="E14" s="38" t="n">
        <v>63</v>
      </c>
      <c r="G14" s="48"/>
      <c r="H14" s="48"/>
      <c r="I14" s="48"/>
      <c r="J14" s="48"/>
    </row>
    <row r="15" customFormat="false" ht="16" hidden="false" customHeight="false" outlineLevel="0" collapsed="false">
      <c r="B15" s="35" t="n">
        <v>1351</v>
      </c>
      <c r="C15" s="36" t="n">
        <v>0.6</v>
      </c>
      <c r="D15" s="37" t="n">
        <v>-8.4</v>
      </c>
      <c r="E15" s="38" t="n">
        <v>51</v>
      </c>
      <c r="G15" s="48"/>
      <c r="H15" s="48"/>
      <c r="I15" s="48"/>
      <c r="J15" s="48"/>
    </row>
    <row r="16" customFormat="false" ht="16" hidden="false" customHeight="false" outlineLevel="0" collapsed="false">
      <c r="B16" s="35" t="n">
        <v>1482</v>
      </c>
      <c r="C16" s="36" t="n">
        <v>0</v>
      </c>
      <c r="D16" s="37" t="n">
        <v>-7</v>
      </c>
      <c r="E16" s="38" t="n">
        <v>59</v>
      </c>
      <c r="G16" s="48"/>
      <c r="H16" s="48"/>
      <c r="I16" s="48"/>
      <c r="J16" s="48"/>
    </row>
    <row r="17" customFormat="false" ht="16" hidden="false" customHeight="false" outlineLevel="0" collapsed="false">
      <c r="B17" s="35" t="n">
        <v>1634</v>
      </c>
      <c r="C17" s="36" t="n">
        <v>-0.9</v>
      </c>
      <c r="D17" s="37" t="n">
        <v>-6.9</v>
      </c>
      <c r="E17" s="38" t="n">
        <v>64</v>
      </c>
      <c r="G17" s="48"/>
      <c r="H17" s="48"/>
      <c r="I17" s="48"/>
      <c r="J17" s="48"/>
    </row>
    <row r="18" customFormat="false" ht="16" hidden="false" customHeight="false" outlineLevel="0" collapsed="false">
      <c r="B18" s="35" t="n">
        <v>1829</v>
      </c>
      <c r="C18" s="36" t="n">
        <v>-0.8</v>
      </c>
      <c r="D18" s="37" t="n">
        <v>-4.8</v>
      </c>
      <c r="E18" s="38" t="n">
        <v>74</v>
      </c>
      <c r="G18" s="48"/>
      <c r="H18" s="48"/>
      <c r="I18" s="48"/>
      <c r="J18" s="48"/>
    </row>
    <row r="19" customFormat="false" ht="16" hidden="false" customHeight="false" outlineLevel="0" collapsed="false">
      <c r="B19" s="35" t="n">
        <v>1907</v>
      </c>
      <c r="C19" s="36" t="n">
        <v>-0.7</v>
      </c>
      <c r="D19" s="37" t="n">
        <v>-3.9</v>
      </c>
      <c r="E19" s="38" t="n">
        <v>79</v>
      </c>
      <c r="G19" s="48"/>
      <c r="H19" s="48"/>
      <c r="I19" s="48"/>
      <c r="J19" s="48"/>
    </row>
    <row r="20" customFormat="false" ht="16" hidden="false" customHeight="false" outlineLevel="0" collapsed="false">
      <c r="B20" s="35" t="n">
        <v>2134</v>
      </c>
      <c r="C20" s="36" t="n">
        <v>-2.7</v>
      </c>
      <c r="D20" s="37" t="n">
        <v>-4.3</v>
      </c>
      <c r="E20" s="38" t="n">
        <v>88</v>
      </c>
      <c r="G20" s="48"/>
      <c r="H20" s="48"/>
      <c r="I20" s="48"/>
      <c r="J20" s="48"/>
    </row>
    <row r="21" customFormat="false" ht="16" hidden="false" customHeight="false" outlineLevel="0" collapsed="false">
      <c r="B21" s="35" t="n">
        <v>2363</v>
      </c>
      <c r="C21" s="36" t="n">
        <v>-4.7</v>
      </c>
      <c r="D21" s="37" t="n">
        <v>-4.8</v>
      </c>
      <c r="E21" s="38" t="n">
        <v>99</v>
      </c>
      <c r="G21" s="48"/>
      <c r="H21" s="48"/>
      <c r="I21" s="48"/>
      <c r="J21" s="48"/>
    </row>
    <row r="22" customFormat="false" ht="16" hidden="false" customHeight="false" outlineLevel="0" collapsed="false">
      <c r="B22" s="35" t="n">
        <v>2438</v>
      </c>
      <c r="C22" s="36" t="n">
        <v>-5.2</v>
      </c>
      <c r="D22" s="37" t="n">
        <v>-5.3</v>
      </c>
      <c r="E22" s="38" t="n">
        <v>99</v>
      </c>
      <c r="G22" s="48"/>
      <c r="H22" s="48"/>
      <c r="I22" s="48"/>
      <c r="J22" s="48"/>
    </row>
    <row r="23" customFormat="false" ht="16" hidden="false" customHeight="false" outlineLevel="0" collapsed="false">
      <c r="B23" s="35" t="n">
        <v>2593</v>
      </c>
      <c r="C23" s="36" t="n">
        <v>-6.3</v>
      </c>
      <c r="D23" s="37" t="n">
        <v>-6.4</v>
      </c>
      <c r="E23" s="38" t="n">
        <v>99</v>
      </c>
      <c r="G23" s="48"/>
      <c r="H23" s="48"/>
      <c r="I23" s="48"/>
      <c r="J23" s="48"/>
    </row>
    <row r="24" customFormat="false" ht="16" hidden="false" customHeight="false" outlineLevel="0" collapsed="false">
      <c r="B24" s="35" t="n">
        <v>2625</v>
      </c>
      <c r="C24" s="36" t="n">
        <v>-4.9</v>
      </c>
      <c r="D24" s="37" t="n">
        <v>-6.5</v>
      </c>
      <c r="E24" s="38" t="n">
        <v>89</v>
      </c>
      <c r="G24" s="48"/>
      <c r="H24" s="48"/>
      <c r="I24" s="48"/>
      <c r="J24" s="48"/>
    </row>
    <row r="25" customFormat="false" ht="16" hidden="false" customHeight="false" outlineLevel="0" collapsed="false">
      <c r="B25" s="35" t="n">
        <v>2743</v>
      </c>
      <c r="C25" s="36" t="n">
        <v>-4.3</v>
      </c>
      <c r="D25" s="37" t="n">
        <v>-8.8</v>
      </c>
      <c r="E25" s="38" t="n">
        <v>71</v>
      </c>
      <c r="G25" s="48"/>
      <c r="H25" s="48"/>
      <c r="I25" s="48"/>
      <c r="J25" s="48"/>
    </row>
    <row r="26" customFormat="false" ht="17" hidden="false" customHeight="false" outlineLevel="0" collapsed="false">
      <c r="B26" s="35" t="n">
        <v>2887</v>
      </c>
      <c r="C26" s="36" t="n">
        <v>-3.5</v>
      </c>
      <c r="D26" s="37" t="n">
        <v>-11.5</v>
      </c>
      <c r="E26" s="38" t="n">
        <v>54</v>
      </c>
      <c r="G26" s="48"/>
      <c r="H26" s="48"/>
      <c r="I26" s="48"/>
      <c r="J26" s="48"/>
    </row>
    <row r="27" customFormat="false" ht="16" hidden="false" customHeight="false" outlineLevel="0" collapsed="false">
      <c r="B27" s="35" t="n">
        <v>3021</v>
      </c>
      <c r="C27" s="36" t="n">
        <v>-3.1</v>
      </c>
      <c r="D27" s="37" t="n">
        <v>-21.1</v>
      </c>
      <c r="E27" s="38" t="n">
        <v>23</v>
      </c>
    </row>
    <row r="28" customFormat="false" ht="16" hidden="false" customHeight="false" outlineLevel="0" collapsed="false">
      <c r="B28" s="35" t="n">
        <v>3203</v>
      </c>
      <c r="C28" s="36" t="n">
        <v>-4.1</v>
      </c>
      <c r="D28" s="37" t="n">
        <v>-25.1</v>
      </c>
      <c r="E28" s="38" t="n">
        <v>18</v>
      </c>
    </row>
    <row r="29" customFormat="false" ht="16" hidden="false" customHeight="false" outlineLevel="0" collapsed="false">
      <c r="B29" s="35" t="n">
        <v>3658</v>
      </c>
      <c r="C29" s="36" t="n">
        <v>-7.4</v>
      </c>
      <c r="D29" s="37" t="n">
        <v>-23.1</v>
      </c>
      <c r="E29" s="38" t="n">
        <v>27</v>
      </c>
    </row>
    <row r="30" customFormat="false" ht="16" hidden="false" customHeight="false" outlineLevel="0" collapsed="false">
      <c r="B30" s="35" t="n">
        <v>3808</v>
      </c>
      <c r="C30" s="36" t="n">
        <v>-8.5</v>
      </c>
      <c r="D30" s="37" t="n">
        <v>-22.5</v>
      </c>
      <c r="E30" s="38" t="n">
        <v>31</v>
      </c>
    </row>
    <row r="31" customFormat="false" ht="16" hidden="false" customHeight="false" outlineLevel="0" collapsed="false">
      <c r="B31" s="35" t="n">
        <v>4267</v>
      </c>
      <c r="C31" s="36" t="n">
        <v>-11.8</v>
      </c>
      <c r="D31" s="37" t="n">
        <v>-30.2</v>
      </c>
      <c r="E31" s="38" t="n">
        <v>20</v>
      </c>
    </row>
    <row r="32" customFormat="false" ht="16" hidden="false" customHeight="false" outlineLevel="0" collapsed="false">
      <c r="B32" s="35" t="n">
        <v>4877</v>
      </c>
      <c r="C32" s="36" t="n">
        <v>-16.2</v>
      </c>
      <c r="D32" s="37" t="n">
        <v>-40.4</v>
      </c>
      <c r="E32" s="38" t="n">
        <v>11</v>
      </c>
    </row>
    <row r="33" customFormat="false" ht="16" hidden="false" customHeight="false" outlineLevel="0" collapsed="false">
      <c r="B33" s="35" t="n">
        <v>5172</v>
      </c>
      <c r="C33" s="36" t="n">
        <v>-18.3</v>
      </c>
      <c r="D33" s="37" t="n">
        <v>-45.3</v>
      </c>
      <c r="E33" s="38" t="n">
        <v>7</v>
      </c>
    </row>
    <row r="34" customFormat="false" ht="16" hidden="false" customHeight="false" outlineLevel="0" collapsed="false">
      <c r="B34" s="35" t="n">
        <v>5182</v>
      </c>
      <c r="C34" s="36" t="n">
        <v>-18.4</v>
      </c>
      <c r="D34" s="37" t="n">
        <v>-45.4</v>
      </c>
      <c r="E34" s="38" t="n">
        <v>7</v>
      </c>
    </row>
    <row r="35" customFormat="false" ht="16" hidden="false" customHeight="false" outlineLevel="0" collapsed="false">
      <c r="B35" s="35" t="n">
        <v>5590</v>
      </c>
      <c r="C35" s="36" t="n">
        <v>-20.3</v>
      </c>
      <c r="D35" s="37" t="n">
        <v>-47.3</v>
      </c>
      <c r="E35" s="38" t="n">
        <v>7</v>
      </c>
    </row>
    <row r="36" customFormat="false" ht="16" hidden="false" customHeight="false" outlineLevel="0" collapsed="false">
      <c r="B36" s="35" t="n">
        <v>6016</v>
      </c>
      <c r="C36" s="36" t="n">
        <v>-23.1</v>
      </c>
      <c r="D36" s="37" t="n">
        <v>-50.1</v>
      </c>
      <c r="E36" s="38" t="n">
        <v>7</v>
      </c>
    </row>
    <row r="37" customFormat="false" ht="16" hidden="false" customHeight="false" outlineLevel="0" collapsed="false">
      <c r="B37" s="35" t="n">
        <v>6096</v>
      </c>
      <c r="C37" s="36" t="n">
        <v>-23.7</v>
      </c>
      <c r="D37" s="37" t="n">
        <v>-50.5</v>
      </c>
      <c r="E37" s="38" t="n">
        <v>7</v>
      </c>
    </row>
    <row r="38" customFormat="false" ht="16" hidden="false" customHeight="false" outlineLevel="0" collapsed="false">
      <c r="B38" s="35" t="n">
        <v>6401</v>
      </c>
      <c r="C38" s="36" t="n">
        <v>-26.2</v>
      </c>
      <c r="D38" s="37" t="n">
        <v>-52.2</v>
      </c>
      <c r="E38" s="38" t="n">
        <v>7</v>
      </c>
    </row>
    <row r="39" customFormat="false" ht="16" hidden="false" customHeight="false" outlineLevel="0" collapsed="false">
      <c r="B39" s="35" t="n">
        <v>7210</v>
      </c>
      <c r="C39" s="36" t="n">
        <v>-32.7</v>
      </c>
      <c r="D39" s="37" t="n">
        <v>-56.7</v>
      </c>
      <c r="E39" s="38" t="n">
        <v>7</v>
      </c>
    </row>
    <row r="40" customFormat="false" ht="16" hidden="false" customHeight="false" outlineLevel="0" collapsed="false">
      <c r="B40" s="35" t="n">
        <v>7315</v>
      </c>
      <c r="C40" s="36" t="n">
        <v>-33.5</v>
      </c>
      <c r="D40" s="37" t="n">
        <v>-57.2</v>
      </c>
      <c r="E40" s="38" t="n">
        <v>7</v>
      </c>
    </row>
    <row r="41" customFormat="false" ht="16" hidden="false" customHeight="false" outlineLevel="0" collapsed="false">
      <c r="B41" s="35" t="n">
        <v>7620</v>
      </c>
      <c r="C41" s="36" t="n">
        <v>-35.7</v>
      </c>
      <c r="D41" s="37" t="n">
        <v>-58.6</v>
      </c>
      <c r="E41" s="38" t="n">
        <v>8</v>
      </c>
    </row>
    <row r="42" customFormat="false" ht="16" hidden="false" customHeight="false" outlineLevel="0" collapsed="false">
      <c r="B42" s="35" t="n">
        <v>8370</v>
      </c>
      <c r="C42" s="36" t="n">
        <v>-41.1</v>
      </c>
      <c r="D42" s="37" t="n">
        <v>-62.1</v>
      </c>
      <c r="E42" s="38" t="n">
        <v>9</v>
      </c>
    </row>
    <row r="43" customFormat="false" ht="16" hidden="false" customHeight="false" outlineLevel="0" collapsed="false">
      <c r="B43" s="35" t="n">
        <v>9144</v>
      </c>
      <c r="C43" s="36" t="n">
        <v>-45</v>
      </c>
      <c r="D43" s="37" t="n">
        <v>-63.1</v>
      </c>
      <c r="E43" s="38" t="n">
        <v>11</v>
      </c>
    </row>
    <row r="44" customFormat="false" ht="16" hidden="false" customHeight="false" outlineLevel="0" collapsed="false">
      <c r="B44" s="35" t="n">
        <v>9170</v>
      </c>
      <c r="C44" s="36" t="n">
        <v>-45.1</v>
      </c>
      <c r="D44" s="37" t="n">
        <v>-63.1</v>
      </c>
      <c r="E44" s="38" t="n">
        <v>11</v>
      </c>
    </row>
    <row r="45" customFormat="false" ht="16" hidden="false" customHeight="false" outlineLevel="0" collapsed="false">
      <c r="B45" s="35" t="n">
        <v>10370</v>
      </c>
      <c r="C45" s="36" t="n">
        <v>-53.9</v>
      </c>
      <c r="D45" s="37" t="n">
        <v>-67.9</v>
      </c>
      <c r="E45" s="38" t="n">
        <v>16</v>
      </c>
    </row>
    <row r="46" customFormat="false" ht="16" hidden="false" customHeight="false" outlineLevel="0" collapsed="false">
      <c r="B46" s="35" t="n">
        <v>10668</v>
      </c>
      <c r="C46" s="36" t="n">
        <v>-56.2</v>
      </c>
      <c r="D46" s="37" t="n">
        <v>-69.8</v>
      </c>
      <c r="E46" s="38" t="n">
        <v>16</v>
      </c>
    </row>
    <row r="47" customFormat="false" ht="16" hidden="false" customHeight="false" outlineLevel="0" collapsed="false">
      <c r="B47" s="35" t="n">
        <v>11207</v>
      </c>
      <c r="C47" s="36" t="n">
        <v>-60.3</v>
      </c>
      <c r="D47" s="37" t="n">
        <v>-73.3</v>
      </c>
      <c r="E47" s="38" t="n">
        <v>17</v>
      </c>
    </row>
    <row r="48" customFormat="false" ht="16" hidden="false" customHeight="false" outlineLevel="0" collapsed="false">
      <c r="B48" s="35" t="n">
        <v>11582</v>
      </c>
      <c r="C48" s="36" t="n">
        <v>-61.6</v>
      </c>
      <c r="D48" s="37" t="n">
        <v>-74</v>
      </c>
      <c r="E48" s="38" t="n">
        <v>18</v>
      </c>
    </row>
    <row r="49" customFormat="false" ht="16" hidden="false" customHeight="false" outlineLevel="0" collapsed="false">
      <c r="B49" s="35" t="n">
        <v>11708</v>
      </c>
      <c r="C49" s="36" t="n">
        <v>-62.1</v>
      </c>
      <c r="D49" s="37" t="n">
        <v>-74.2</v>
      </c>
      <c r="E49" s="38" t="n">
        <v>18</v>
      </c>
    </row>
    <row r="50" customFormat="false" ht="16" hidden="false" customHeight="false" outlineLevel="0" collapsed="false">
      <c r="B50" s="35" t="n">
        <v>11770</v>
      </c>
      <c r="C50" s="36" t="n">
        <v>-62.3</v>
      </c>
      <c r="D50" s="37" t="n">
        <v>-74.3</v>
      </c>
      <c r="E50" s="38" t="n">
        <v>19</v>
      </c>
    </row>
    <row r="51" customFormat="false" ht="16" hidden="false" customHeight="false" outlineLevel="0" collapsed="false">
      <c r="B51" s="35" t="n">
        <v>12524</v>
      </c>
      <c r="C51" s="36" t="n">
        <v>-64.5</v>
      </c>
      <c r="D51" s="37" t="n">
        <v>-76.5</v>
      </c>
      <c r="E51" s="38" t="n">
        <v>18</v>
      </c>
    </row>
    <row r="52" customFormat="false" ht="16" hidden="false" customHeight="false" outlineLevel="0" collapsed="false">
      <c r="B52" s="35" t="n">
        <v>13143</v>
      </c>
      <c r="C52" s="36" t="n">
        <v>-64.7</v>
      </c>
      <c r="D52" s="37" t="n">
        <v>-77.7</v>
      </c>
      <c r="E52" s="38" t="n">
        <v>15</v>
      </c>
    </row>
    <row r="53" customFormat="false" ht="16" hidden="false" customHeight="false" outlineLevel="0" collapsed="false">
      <c r="B53" s="35" t="n">
        <v>13540</v>
      </c>
      <c r="C53" s="36" t="n">
        <v>-63.5</v>
      </c>
      <c r="D53" s="37" t="n">
        <v>-77.5</v>
      </c>
      <c r="E53" s="38" t="n">
        <v>13</v>
      </c>
    </row>
    <row r="54" customFormat="false" ht="16" hidden="false" customHeight="false" outlineLevel="0" collapsed="false">
      <c r="B54" s="35" t="n">
        <v>13716</v>
      </c>
      <c r="C54" s="36" t="n">
        <v>-60.6</v>
      </c>
      <c r="D54" s="37" t="n">
        <v>-75.5</v>
      </c>
      <c r="E54" s="38" t="n">
        <v>13</v>
      </c>
    </row>
    <row r="55" customFormat="false" ht="16" hidden="false" customHeight="false" outlineLevel="0" collapsed="false">
      <c r="B55" s="35" t="n">
        <v>13749</v>
      </c>
      <c r="C55" s="36" t="n">
        <v>-60.1</v>
      </c>
      <c r="D55" s="37" t="n">
        <v>-75.1</v>
      </c>
      <c r="E55" s="38" t="n">
        <v>12</v>
      </c>
    </row>
    <row r="56" customFormat="false" ht="16" hidden="false" customHeight="false" outlineLevel="0" collapsed="false">
      <c r="B56" s="35" t="n">
        <v>15240</v>
      </c>
      <c r="C56" s="36" t="n">
        <v>-61.4</v>
      </c>
      <c r="D56" s="37" t="n">
        <v>-79</v>
      </c>
      <c r="E56" s="38" t="n">
        <v>8</v>
      </c>
    </row>
    <row r="57" customFormat="false" ht="16" hidden="false" customHeight="false" outlineLevel="0" collapsed="false">
      <c r="B57" s="35" t="n">
        <v>15850</v>
      </c>
      <c r="C57" s="36" t="n">
        <v>-61.9</v>
      </c>
      <c r="D57" s="37" t="n">
        <v>-80.6</v>
      </c>
      <c r="E57" s="38" t="n">
        <v>7</v>
      </c>
    </row>
    <row r="58" customFormat="false" ht="16" hidden="false" customHeight="false" outlineLevel="0" collapsed="false">
      <c r="B58" s="35" t="n">
        <v>16050</v>
      </c>
      <c r="C58" s="36" t="n">
        <v>-62.1</v>
      </c>
      <c r="D58" s="37" t="n">
        <v>-81.1</v>
      </c>
      <c r="E58" s="38" t="n">
        <v>6</v>
      </c>
    </row>
    <row r="59" customFormat="false" ht="16" hidden="false" customHeight="false" outlineLevel="0" collapsed="false">
      <c r="B59" s="35" t="n">
        <v>16154</v>
      </c>
      <c r="C59" s="36" t="n">
        <v>-62.8</v>
      </c>
      <c r="D59" s="37" t="n">
        <v>-81.8</v>
      </c>
      <c r="E59" s="38" t="n">
        <v>6</v>
      </c>
    </row>
    <row r="60" customFormat="false" ht="16" hidden="false" customHeight="false" outlineLevel="0" collapsed="false">
      <c r="B60" s="35" t="n">
        <v>16200</v>
      </c>
      <c r="C60" s="36" t="n">
        <v>-63.1</v>
      </c>
      <c r="D60" s="37" t="n">
        <v>-82.1</v>
      </c>
      <c r="E60" s="38" t="n">
        <v>6</v>
      </c>
    </row>
    <row r="61" customFormat="false" ht="16" hidden="false" customHeight="false" outlineLevel="0" collapsed="false">
      <c r="B61" s="35" t="n">
        <v>17376</v>
      </c>
      <c r="C61" s="36" t="n">
        <v>-60.5</v>
      </c>
      <c r="D61" s="37" t="n">
        <v>-80.5</v>
      </c>
      <c r="E61" s="38" t="n">
        <v>6</v>
      </c>
    </row>
    <row r="62" customFormat="false" ht="16" hidden="false" customHeight="false" outlineLevel="0" collapsed="false">
      <c r="B62" s="35" t="n">
        <v>18260</v>
      </c>
      <c r="C62" s="36" t="n">
        <v>-61.5</v>
      </c>
      <c r="D62" s="37" t="n">
        <v>-82.5</v>
      </c>
      <c r="E62" s="38" t="n">
        <v>5</v>
      </c>
    </row>
    <row r="63" customFormat="false" ht="16" hidden="false" customHeight="false" outlineLevel="0" collapsed="false">
      <c r="B63" s="35" t="n">
        <v>19812</v>
      </c>
      <c r="C63" s="36" t="n">
        <v>-62.1</v>
      </c>
      <c r="D63" s="37" t="n">
        <v>-83.1</v>
      </c>
      <c r="E63" s="38" t="n">
        <v>4</v>
      </c>
    </row>
    <row r="64" customFormat="false" ht="16" hidden="false" customHeight="false" outlineLevel="0" collapsed="false">
      <c r="B64" s="35" t="n">
        <v>20350</v>
      </c>
      <c r="C64" s="36" t="n">
        <v>-62.3</v>
      </c>
      <c r="D64" s="37" t="n">
        <v>-83.3</v>
      </c>
      <c r="E64" s="38" t="n">
        <v>4</v>
      </c>
    </row>
    <row r="65" customFormat="false" ht="16" hidden="false" customHeight="false" outlineLevel="0" collapsed="false">
      <c r="B65" s="35" t="n">
        <v>21031</v>
      </c>
      <c r="C65" s="36" t="n">
        <v>-62</v>
      </c>
      <c r="D65" s="37" t="n">
        <v>-83.5</v>
      </c>
      <c r="E65" s="38" t="n">
        <v>4</v>
      </c>
    </row>
    <row r="66" customFormat="false" ht="16" hidden="false" customHeight="false" outlineLevel="0" collapsed="false">
      <c r="B66" s="35" t="n">
        <v>21642</v>
      </c>
      <c r="C66" s="36" t="n">
        <v>-61.7</v>
      </c>
      <c r="D66" s="37" t="n">
        <v>-83.7</v>
      </c>
      <c r="E66" s="38" t="n">
        <v>4</v>
      </c>
    </row>
    <row r="67" customFormat="false" ht="16" hidden="false" customHeight="false" outlineLevel="0" collapsed="false">
      <c r="B67" s="35" t="n">
        <v>23165</v>
      </c>
      <c r="C67" s="36" t="n">
        <v>-61.9</v>
      </c>
      <c r="D67" s="37" t="n">
        <v>-83.9</v>
      </c>
      <c r="E67" s="38" t="n">
        <v>4</v>
      </c>
    </row>
    <row r="68" customFormat="false" ht="16" hidden="false" customHeight="false" outlineLevel="0" collapsed="false">
      <c r="B68" s="35" t="n">
        <v>23520</v>
      </c>
      <c r="C68" s="36" t="n">
        <v>-61.9</v>
      </c>
      <c r="D68" s="37" t="n">
        <v>-83.9</v>
      </c>
      <c r="E68" s="38" t="n">
        <v>4</v>
      </c>
    </row>
    <row r="69" customFormat="false" ht="16" hidden="false" customHeight="false" outlineLevel="0" collapsed="false">
      <c r="B69" s="35" t="n">
        <v>24915</v>
      </c>
      <c r="C69" s="36" t="n">
        <v>-58.7</v>
      </c>
      <c r="D69" s="37" t="n">
        <v>-81.7</v>
      </c>
      <c r="E69" s="38" t="n">
        <v>4</v>
      </c>
    </row>
    <row r="70" customFormat="false" ht="16" hidden="false" customHeight="false" outlineLevel="0" collapsed="false">
      <c r="B70" s="35" t="n">
        <v>25298</v>
      </c>
      <c r="C70" s="36" t="n">
        <v>-60.5</v>
      </c>
      <c r="D70" s="37" t="n">
        <v>-83</v>
      </c>
      <c r="E70" s="38" t="n">
        <v>4</v>
      </c>
    </row>
    <row r="71" customFormat="false" ht="16" hidden="false" customHeight="false" outlineLevel="0" collapsed="false">
      <c r="B71" s="35" t="n">
        <v>25689</v>
      </c>
      <c r="C71" s="36" t="n">
        <v>-62.3</v>
      </c>
      <c r="D71" s="37" t="n">
        <v>-84.3</v>
      </c>
      <c r="E71" s="38" t="n">
        <v>4</v>
      </c>
    </row>
    <row r="72" customFormat="false" ht="16" hidden="false" customHeight="false" outlineLevel="0" collapsed="false">
      <c r="B72" s="35" t="n">
        <v>26050</v>
      </c>
      <c r="C72" s="36" t="n">
        <v>-62.1</v>
      </c>
      <c r="D72" s="37" t="n">
        <v>-84.1</v>
      </c>
      <c r="E72" s="38" t="n">
        <v>4</v>
      </c>
    </row>
    <row r="73" customFormat="false" ht="16" hidden="false" customHeight="false" outlineLevel="0" collapsed="false">
      <c r="B73" s="35" t="n">
        <v>27737</v>
      </c>
      <c r="C73" s="36" t="n">
        <v>-64.1</v>
      </c>
      <c r="D73" s="37" t="n">
        <v>-84.1</v>
      </c>
      <c r="E73" s="38" t="n">
        <v>5</v>
      </c>
    </row>
    <row r="74" customFormat="false" ht="16" hidden="false" customHeight="false" outlineLevel="0" collapsed="false">
      <c r="B74" s="35" t="n">
        <v>30320</v>
      </c>
      <c r="C74" s="36" t="n">
        <v>-60.5</v>
      </c>
      <c r="D74" s="37" t="n">
        <v>-81.5</v>
      </c>
      <c r="E74" s="38" t="n">
        <v>5</v>
      </c>
    </row>
    <row r="75" customFormat="false" ht="16" hidden="false" customHeight="false" outlineLevel="0" collapsed="false">
      <c r="B75" s="35" t="n">
        <v>31117</v>
      </c>
      <c r="C75" s="36" t="n">
        <v>-59.7</v>
      </c>
      <c r="D75" s="37" t="n">
        <v>-81.7</v>
      </c>
      <c r="E75" s="38" t="n">
        <v>4</v>
      </c>
    </row>
  </sheetData>
  <mergeCells count="2">
    <mergeCell ref="B2:E2"/>
    <mergeCell ref="G5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21:31:17Z</dcterms:created>
  <dc:creator>west nyack laundromat</dc:creator>
  <dc:description/>
  <dc:language>en-US</dc:language>
  <cp:lastModifiedBy>Charles Burrows</cp:lastModifiedBy>
  <cp:lastPrinted>2004-11-23T22:09:51Z</cp:lastPrinted>
  <dcterms:modified xsi:type="dcterms:W3CDTF">2004-09-10T12:06:51Z</dcterms:modified>
  <cp:revision>0</cp:revision>
  <dc:subject/>
  <dc:title/>
</cp:coreProperties>
</file>