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HE MAP (2-D)!!" sheetId="2" state="visible" r:id="rId3"/>
    <sheet name="THE MAP (3-D)!!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LAB: TOPOGRAPHIC MAP CREATION</t>
  </si>
  <si>
    <t xml:space="preserve">(Choose "View" &gt; "Full Screen" above.)</t>
  </si>
  <si>
    <t xml:space="preserve">Challenge 1: Create a map of a single island with a two hills that are steeper on one side.  Print the 3-D version.</t>
  </si>
  <si>
    <t xml:space="preserve">(water)</t>
  </si>
  <si>
    <t xml:space="preserve">BOTTOM OF MAP</t>
  </si>
  <si>
    <t xml:space="preserve">Challenge 2: Create a map of a volcanic island with a crater on top. Print the 3-D version.</t>
  </si>
  <si>
    <t xml:space="preserve">LEFT</t>
  </si>
  <si>
    <t xml:space="preserve">RIGHT</t>
  </si>
  <si>
    <t xml:space="preserve">Challenge 3: Create a map of volcanic "hot spot" islands (like Hawaii).  Print the 3-D version.</t>
  </si>
  <si>
    <t xml:space="preserve">Challenge 4: Create a map of an island with a narrow inlet into a large bay. Print the 3-D version.</t>
  </si>
  <si>
    <t xml:space="preserve">Challenge 5: Create a map of a coastline with a barrier island and a hook. Print the 3-D version.</t>
  </si>
  <si>
    <t xml:space="preserve">TOP OF MAP</t>
  </si>
  <si>
    <t xml:space="preserve">Challenge 6: Create a map of a two valleys: one V-shaped (river) and one U-shaped (glacier). Print the 3-D version.</t>
  </si>
  <si>
    <t xml:space="preserve">Change the numbers to change the elevations on your map.</t>
  </si>
  <si>
    <t xml:space="preserve">ONLY USE NUMBERS </t>
  </si>
  <si>
    <t xml:space="preserve">***An elevation of zero (or no number at all) creates water at sea level.***</t>
  </si>
  <si>
    <t xml:space="preserve">FROM 0 TO 100</t>
  </si>
  <si>
    <t xml:space="preserve">Click below to view maps or data.</t>
  </si>
  <si>
    <t xml:space="preserve">Created by Charles Burr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eneva"/>
      <family val="0"/>
    </font>
    <font>
      <b val="true"/>
      <sz val="14"/>
      <color rgb="FFFF0000"/>
      <name val="Geneva"/>
      <family val="0"/>
    </font>
    <font>
      <b val="true"/>
      <i val="true"/>
      <sz val="9"/>
      <color rgb="FFFF0000"/>
      <name val="Geneva"/>
      <family val="0"/>
    </font>
    <font>
      <b val="true"/>
      <i val="true"/>
      <sz val="4"/>
      <name val="Geneva"/>
      <family val="0"/>
    </font>
    <font>
      <sz val="10"/>
      <name val="Arial"/>
      <family val="2"/>
    </font>
    <font>
      <sz val="12"/>
      <color rgb="FF000000"/>
      <name val="Geneva"/>
      <family val="2"/>
    </font>
    <font>
      <b val="true"/>
      <sz val="24"/>
      <name val="Geneva"/>
      <family val="0"/>
    </font>
    <font>
      <sz val="9"/>
      <color rgb="FF000000"/>
      <name val="Geneva"/>
      <family val="2"/>
    </font>
    <font>
      <sz val="10"/>
      <color rgb="FF000000"/>
      <name val="Geneva"/>
      <family val="2"/>
    </font>
    <font>
      <sz val="18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DashDot">
        <color rgb="FFFF99CC"/>
      </left>
      <right/>
      <top style="mediumDashDot">
        <color rgb="FFFF99CC"/>
      </top>
      <bottom/>
      <diagonal/>
    </border>
    <border diagonalUp="false" diagonalDown="false">
      <left/>
      <right/>
      <top style="mediumDashDot">
        <color rgb="FFFF99CC"/>
      </top>
      <bottom/>
      <diagonal/>
    </border>
    <border diagonalUp="false" diagonalDown="false">
      <left/>
      <right style="mediumDashDot">
        <color rgb="FFFF99CC"/>
      </right>
      <top style="mediumDashDot">
        <color rgb="FFFF99CC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Dot">
        <color rgb="FFFF99CC"/>
      </left>
      <right/>
      <top/>
      <bottom/>
      <diagonal/>
    </border>
    <border diagonalUp="false" diagonalDown="false">
      <left/>
      <right style="mediumDashDot">
        <color rgb="FFFF99CC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Dot">
        <color rgb="FFFF99CC"/>
      </left>
      <right/>
      <top/>
      <bottom style="mediumDashDot">
        <color rgb="FFFF99CC"/>
      </bottom>
      <diagonal/>
    </border>
    <border diagonalUp="false" diagonalDown="false">
      <left/>
      <right/>
      <top/>
      <bottom style="mediumDashDot">
        <color rgb="FFFF99CC"/>
      </bottom>
      <diagonal/>
    </border>
    <border diagonalUp="false" diagonalDown="false">
      <left/>
      <right style="mediumDashDot">
        <color rgb="FFFF99CC"/>
      </right>
      <top/>
      <bottom style="mediumDashDot">
        <color rgb="FFFF99CC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6303541020827"/>
          <c:y val="0.0706012134583563"/>
          <c:w val="0.831594114308169"/>
          <c:h val="0.92939878654164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4:$T$4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DATA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5:$T$5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DATA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6:$T$6</c:f>
              <c:numCache>
                <c:formatCode>General</c:formatCode>
                <c:ptCount val="17"/>
                <c:pt idx="2">
                  <c:v>48.6730032180276</c:v>
                </c:pt>
                <c:pt idx="3">
                  <c:v>20.7668810196083</c:v>
                </c:pt>
                <c:pt idx="4">
                  <c:v>72.6711935727508</c:v>
                </c:pt>
                <c:pt idx="5">
                  <c:v>24.9247779854159</c:v>
                </c:pt>
                <c:pt idx="6">
                  <c:v>7.37729476913955</c:v>
                </c:pt>
                <c:pt idx="7">
                  <c:v>73.5446277195479</c:v>
                </c:pt>
                <c:pt idx="8">
                  <c:v>2.92153367954597</c:v>
                </c:pt>
                <c:pt idx="9">
                  <c:v>13.5149668210033</c:v>
                </c:pt>
                <c:pt idx="10">
                  <c:v>51.6218490736719</c:v>
                </c:pt>
                <c:pt idx="11">
                  <c:v>99.3124525318308</c:v>
                </c:pt>
                <c:pt idx="12">
                  <c:v>68.7290151101479</c:v>
                </c:pt>
                <c:pt idx="13">
                  <c:v>8.79009676236819</c:v>
                </c:pt>
              </c:numCache>
            </c:numRef>
          </c:val>
        </c:ser>
        <c:ser>
          <c:idx val="3"/>
          <c:order val="3"/>
          <c:tx>
            <c:strRef>
              <c:f>DATA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7:$T$7</c:f>
              <c:numCache>
                <c:formatCode>General</c:formatCode>
                <c:ptCount val="17"/>
                <c:pt idx="2">
                  <c:v>43.4134032191651</c:v>
                </c:pt>
                <c:pt idx="3">
                  <c:v>84.1657154199311</c:v>
                </c:pt>
                <c:pt idx="4">
                  <c:v>12.6238391432707</c:v>
                </c:pt>
                <c:pt idx="5">
                  <c:v>99.8569260619661</c:v>
                </c:pt>
                <c:pt idx="6">
                  <c:v>16.0035545690334</c:v>
                </c:pt>
                <c:pt idx="7">
                  <c:v>92.0421224774145</c:v>
                </c:pt>
                <c:pt idx="8">
                  <c:v>66.8175506882108</c:v>
                </c:pt>
                <c:pt idx="9">
                  <c:v>36.2980089178564</c:v>
                </c:pt>
                <c:pt idx="10">
                  <c:v>3.87828226721467</c:v>
                </c:pt>
                <c:pt idx="11">
                  <c:v>9.74284631529372</c:v>
                </c:pt>
                <c:pt idx="12">
                  <c:v>5.62636249960633</c:v>
                </c:pt>
                <c:pt idx="13">
                  <c:v>77.6388086337647</c:v>
                </c:pt>
              </c:numCache>
            </c:numRef>
          </c:val>
        </c:ser>
        <c:ser>
          <c:idx val="4"/>
          <c:order val="4"/>
          <c:tx>
            <c:strRef>
              <c:f>DATA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8:$T$8</c:f>
              <c:numCache>
                <c:formatCode>General</c:formatCode>
                <c:ptCount val="17"/>
                <c:pt idx="2">
                  <c:v>11.8722922032248</c:v>
                </c:pt>
                <c:pt idx="3">
                  <c:v>18.9144278706408</c:v>
                </c:pt>
                <c:pt idx="4">
                  <c:v>79.7288175632275</c:v>
                </c:pt>
                <c:pt idx="5">
                  <c:v>37.8499884572193</c:v>
                </c:pt>
                <c:pt idx="6">
                  <c:v>45.8693383507125</c:v>
                </c:pt>
                <c:pt idx="7">
                  <c:v>3.90464234742467</c:v>
                </c:pt>
                <c:pt idx="8">
                  <c:v>68.6251940576767</c:v>
                </c:pt>
                <c:pt idx="9">
                  <c:v>89.1635404429508</c:v>
                </c:pt>
                <c:pt idx="10">
                  <c:v>96.2633902196103</c:v>
                </c:pt>
                <c:pt idx="11">
                  <c:v>23.8880467928539</c:v>
                </c:pt>
                <c:pt idx="12">
                  <c:v>25.6402526177226</c:v>
                </c:pt>
                <c:pt idx="13">
                  <c:v>34.0536586534654</c:v>
                </c:pt>
              </c:numCache>
            </c:numRef>
          </c:val>
        </c:ser>
        <c:ser>
          <c:idx val="5"/>
          <c:order val="5"/>
          <c:tx>
            <c:strRef>
              <c:f>DATA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9:$T$9</c:f>
              <c:numCache>
                <c:formatCode>General</c:formatCode>
                <c:ptCount val="17"/>
                <c:pt idx="2">
                  <c:v>62.1143356836001</c:v>
                </c:pt>
                <c:pt idx="3">
                  <c:v>46.0234486363333</c:v>
                </c:pt>
                <c:pt idx="4">
                  <c:v>17.4217574297472</c:v>
                </c:pt>
                <c:pt idx="5">
                  <c:v>20.2124175475547</c:v>
                </c:pt>
                <c:pt idx="6">
                  <c:v>27.2854345342239</c:v>
                </c:pt>
                <c:pt idx="7">
                  <c:v>91.3852606128785</c:v>
                </c:pt>
                <c:pt idx="8">
                  <c:v>15.7771790796687</c:v>
                </c:pt>
                <c:pt idx="9">
                  <c:v>68.8084414264267</c:v>
                </c:pt>
                <c:pt idx="10">
                  <c:v>88.8359489368668</c:v>
                </c:pt>
                <c:pt idx="11">
                  <c:v>78.9872089686469</c:v>
                </c:pt>
                <c:pt idx="12">
                  <c:v>54.511981081032</c:v>
                </c:pt>
                <c:pt idx="13">
                  <c:v>83.2988968151767</c:v>
                </c:pt>
              </c:numCache>
            </c:numRef>
          </c:val>
        </c:ser>
        <c:ser>
          <c:idx val="6"/>
          <c:order val="6"/>
          <c:tx>
            <c:strRef>
              <c:f>DATA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10:$T$10</c:f>
              <c:numCache>
                <c:formatCode>General</c:formatCode>
                <c:ptCount val="17"/>
                <c:pt idx="2">
                  <c:v>99.598321850408</c:v>
                </c:pt>
                <c:pt idx="3">
                  <c:v>76.2515928567154</c:v>
                </c:pt>
                <c:pt idx="4">
                  <c:v>88.0261458022687</c:v>
                </c:pt>
                <c:pt idx="5">
                  <c:v>25.9106240813708</c:v>
                </c:pt>
                <c:pt idx="6">
                  <c:v>89.3718031423305</c:v>
                </c:pt>
                <c:pt idx="7">
                  <c:v>41.6113608276646</c:v>
                </c:pt>
                <c:pt idx="8">
                  <c:v>86.3073884941514</c:v>
                </c:pt>
                <c:pt idx="9">
                  <c:v>45.9951010609075</c:v>
                </c:pt>
                <c:pt idx="10">
                  <c:v>39.0202191722892</c:v>
                </c:pt>
                <c:pt idx="11">
                  <c:v>38.7051910523951</c:v>
                </c:pt>
                <c:pt idx="12">
                  <c:v>44.8140255722137</c:v>
                </c:pt>
                <c:pt idx="13">
                  <c:v>39.6778447109682</c:v>
                </c:pt>
              </c:numCache>
            </c:numRef>
          </c:val>
        </c:ser>
        <c:ser>
          <c:idx val="7"/>
          <c:order val="7"/>
          <c:tx>
            <c:strRef>
              <c:f>DATA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11:$T$11</c:f>
              <c:numCache>
                <c:formatCode>General</c:formatCode>
                <c:ptCount val="17"/>
                <c:pt idx="2">
                  <c:v>97.2456064187099</c:v>
                </c:pt>
                <c:pt idx="3">
                  <c:v>70.2333381505014</c:v>
                </c:pt>
                <c:pt idx="4">
                  <c:v>82.7466760739299</c:v>
                </c:pt>
                <c:pt idx="5">
                  <c:v>76.2384220650347</c:v>
                </c:pt>
                <c:pt idx="6">
                  <c:v>58.6758007056233</c:v>
                </c:pt>
                <c:pt idx="7">
                  <c:v>76.1714299260348</c:v>
                </c:pt>
                <c:pt idx="8">
                  <c:v>0.746003587391897</c:v>
                </c:pt>
                <c:pt idx="9">
                  <c:v>47.6339317758189</c:v>
                </c:pt>
                <c:pt idx="10">
                  <c:v>33.9766703173154</c:v>
                </c:pt>
                <c:pt idx="11">
                  <c:v>6.01188635491781</c:v>
                </c:pt>
                <c:pt idx="12">
                  <c:v>63.8685916477698</c:v>
                </c:pt>
                <c:pt idx="13">
                  <c:v>74.5712727471073</c:v>
                </c:pt>
              </c:numCache>
            </c:numRef>
          </c:val>
        </c:ser>
        <c:ser>
          <c:idx val="8"/>
          <c:order val="8"/>
          <c:tx>
            <c:strRef>
              <c:f>DATA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12:$T$12</c:f>
              <c:numCache>
                <c:formatCode>General</c:formatCode>
                <c:ptCount val="17"/>
                <c:pt idx="2">
                  <c:v>85.602349340661</c:v>
                </c:pt>
                <c:pt idx="3">
                  <c:v>21.8055746319806</c:v>
                </c:pt>
                <c:pt idx="4">
                  <c:v>73.6811606810989</c:v>
                </c:pt>
                <c:pt idx="5">
                  <c:v>43.8117490717559</c:v>
                </c:pt>
                <c:pt idx="6">
                  <c:v>96.3203337148116</c:v>
                </c:pt>
                <c:pt idx="7">
                  <c:v>83.1301131645887</c:v>
                </c:pt>
                <c:pt idx="8">
                  <c:v>41.9740894255483</c:v>
                </c:pt>
                <c:pt idx="9">
                  <c:v>48.6649483098518</c:v>
                </c:pt>
                <c:pt idx="10">
                  <c:v>59.590051054056</c:v>
                </c:pt>
                <c:pt idx="11">
                  <c:v>55.024101883464</c:v>
                </c:pt>
                <c:pt idx="12">
                  <c:v>12.8372975002094</c:v>
                </c:pt>
                <c:pt idx="13">
                  <c:v>96.2314495563987</c:v>
                </c:pt>
              </c:numCache>
            </c:numRef>
          </c:val>
        </c:ser>
        <c:ser>
          <c:idx val="9"/>
          <c:order val="9"/>
          <c:tx>
            <c:strRef>
              <c:f>DATA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13:$T$13</c:f>
              <c:numCache>
                <c:formatCode>General</c:formatCode>
                <c:ptCount val="17"/>
                <c:pt idx="2">
                  <c:v>10.19879339201</c:v>
                </c:pt>
                <c:pt idx="3">
                  <c:v>83.482602929962</c:v>
                </c:pt>
                <c:pt idx="4">
                  <c:v>3.77607515692944</c:v>
                </c:pt>
                <c:pt idx="5">
                  <c:v>5.96681620399977</c:v>
                </c:pt>
                <c:pt idx="6">
                  <c:v>21.2346394817359</c:v>
                </c:pt>
                <c:pt idx="7">
                  <c:v>66.5270501286614</c:v>
                </c:pt>
                <c:pt idx="8">
                  <c:v>83.2920135831955</c:v>
                </c:pt>
                <c:pt idx="9">
                  <c:v>31.9981005631234</c:v>
                </c:pt>
                <c:pt idx="10">
                  <c:v>74.4783304353405</c:v>
                </c:pt>
                <c:pt idx="11">
                  <c:v>72.8159054787284</c:v>
                </c:pt>
                <c:pt idx="12">
                  <c:v>46.1404065914394</c:v>
                </c:pt>
                <c:pt idx="13">
                  <c:v>66.0658345262164</c:v>
                </c:pt>
              </c:numCache>
            </c:numRef>
          </c:val>
        </c:ser>
        <c:ser>
          <c:idx val="10"/>
          <c:order val="10"/>
          <c:tx>
            <c:strRef>
              <c:f>DATA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14:$T$14</c:f>
              <c:numCache>
                <c:formatCode>General</c:formatCode>
                <c:ptCount val="17"/>
                <c:pt idx="2">
                  <c:v>53.6935819707651</c:v>
                </c:pt>
                <c:pt idx="3">
                  <c:v>45.8012348838565</c:v>
                </c:pt>
                <c:pt idx="4">
                  <c:v>35.0604943549115</c:v>
                </c:pt>
                <c:pt idx="5">
                  <c:v>50.2477595858181</c:v>
                </c:pt>
                <c:pt idx="6">
                  <c:v>4.37959231985587</c:v>
                </c:pt>
                <c:pt idx="7">
                  <c:v>33.1088733045362</c:v>
                </c:pt>
                <c:pt idx="8">
                  <c:v>83.3774238504702</c:v>
                </c:pt>
                <c:pt idx="9">
                  <c:v>70.8123354680538</c:v>
                </c:pt>
                <c:pt idx="10">
                  <c:v>69.0793317562566</c:v>
                </c:pt>
                <c:pt idx="11">
                  <c:v>49.2498781958602</c:v>
                </c:pt>
                <c:pt idx="12">
                  <c:v>4.18646154321323</c:v>
                </c:pt>
                <c:pt idx="13">
                  <c:v>36.371515897099</c:v>
                </c:pt>
              </c:numCache>
            </c:numRef>
          </c:val>
        </c:ser>
        <c:ser>
          <c:idx val="11"/>
          <c:order val="11"/>
          <c:tx>
            <c:strRef>
              <c:f>DATA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15:$T$15</c:f>
              <c:numCache>
                <c:formatCode>General</c:formatCode>
                <c:ptCount val="17"/>
                <c:pt idx="2">
                  <c:v>25.7903254094344</c:v>
                </c:pt>
                <c:pt idx="3">
                  <c:v>7.91854605568005</c:v>
                </c:pt>
                <c:pt idx="4">
                  <c:v>89.1735128338041</c:v>
                </c:pt>
                <c:pt idx="5">
                  <c:v>94.2022407904005</c:v>
                </c:pt>
                <c:pt idx="6">
                  <c:v>81.3395025237696</c:v>
                </c:pt>
                <c:pt idx="7">
                  <c:v>56.3869859414808</c:v>
                </c:pt>
                <c:pt idx="8">
                  <c:v>97.7216312830933</c:v>
                </c:pt>
                <c:pt idx="9">
                  <c:v>45.2735312594086</c:v>
                </c:pt>
                <c:pt idx="10">
                  <c:v>52.4831986521349</c:v>
                </c:pt>
                <c:pt idx="11">
                  <c:v>58.6266626167344</c:v>
                </c:pt>
                <c:pt idx="12">
                  <c:v>93.5862589484714</c:v>
                </c:pt>
                <c:pt idx="13">
                  <c:v>31.7818329374859</c:v>
                </c:pt>
              </c:numCache>
            </c:numRef>
          </c:val>
        </c:ser>
        <c:ser>
          <c:idx val="12"/>
          <c:order val="12"/>
          <c:tx>
            <c:strRef>
              <c:f>DATA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16:$T$16</c:f>
              <c:numCache>
                <c:formatCode>General</c:formatCode>
                <c:ptCount val="17"/>
                <c:pt idx="2">
                  <c:v>50.5139790489011</c:v>
                </c:pt>
                <c:pt idx="3">
                  <c:v>18.9209392576231</c:v>
                </c:pt>
                <c:pt idx="4">
                  <c:v>43.6771491165018</c:v>
                </c:pt>
                <c:pt idx="5">
                  <c:v>74.4141731644049</c:v>
                </c:pt>
                <c:pt idx="6">
                  <c:v>42.7273476208029</c:v>
                </c:pt>
                <c:pt idx="7">
                  <c:v>46.4136839053026</c:v>
                </c:pt>
                <c:pt idx="8">
                  <c:v>49.9223339768832</c:v>
                </c:pt>
                <c:pt idx="9">
                  <c:v>8.37468697027362</c:v>
                </c:pt>
                <c:pt idx="10">
                  <c:v>68.9334350571699</c:v>
                </c:pt>
                <c:pt idx="11">
                  <c:v>16.398396465047</c:v>
                </c:pt>
                <c:pt idx="12">
                  <c:v>69.7843832263061</c:v>
                </c:pt>
                <c:pt idx="13">
                  <c:v>73.5603655521118</c:v>
                </c:pt>
              </c:numCache>
            </c:numRef>
          </c:val>
        </c:ser>
        <c:ser>
          <c:idx val="13"/>
          <c:order val="13"/>
          <c:tx>
            <c:strRef>
              <c:f>DATA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17:$T$17</c:f>
              <c:numCache>
                <c:formatCode>General</c:formatCode>
                <c:ptCount val="17"/>
                <c:pt idx="2">
                  <c:v>57.4827872896094</c:v>
                </c:pt>
                <c:pt idx="3">
                  <c:v>59.5866712539646</c:v>
                </c:pt>
                <c:pt idx="4">
                  <c:v>21.8310851862952</c:v>
                </c:pt>
                <c:pt idx="5">
                  <c:v>24.2203146055545</c:v>
                </c:pt>
                <c:pt idx="6">
                  <c:v>88.8424411502456</c:v>
                </c:pt>
                <c:pt idx="7">
                  <c:v>42.7472365619906</c:v>
                </c:pt>
                <c:pt idx="8">
                  <c:v>41.7429753094439</c:v>
                </c:pt>
                <c:pt idx="9">
                  <c:v>78.8932140481848</c:v>
                </c:pt>
                <c:pt idx="10">
                  <c:v>31.3878672223836</c:v>
                </c:pt>
                <c:pt idx="11">
                  <c:v>81.3766910298</c:v>
                </c:pt>
                <c:pt idx="12">
                  <c:v>21.6153036656578</c:v>
                </c:pt>
                <c:pt idx="13">
                  <c:v>5.03000042572239</c:v>
                </c:pt>
              </c:numCache>
            </c:numRef>
          </c:val>
        </c:ser>
        <c:ser>
          <c:idx val="14"/>
          <c:order val="14"/>
          <c:tx>
            <c:strRef>
              <c:f>DATA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18:$T$18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DATA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19:$T$19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DATA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T$3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A!$D$20:$T$20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38123421"/>
        <c:axId val="52557904"/>
      </c:bar3DChart>
      <c:catAx>
        <c:axId val="3812342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57904"/>
        <c:auto val="1"/>
        <c:lblAlgn val="ctr"/>
        <c:lblOffset val="100"/>
        <c:noMultiLvlLbl val="0"/>
      </c:catAx>
      <c:valAx>
        <c:axId val="5255790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23421"/>
        <c:crossBetween val="midCat"/>
      </c:valAx>
    </c:plotArea>
    <c:legend>
      <c:legendPos val="r"/>
      <c:layout>
        <c:manualLayout>
          <c:xMode val="edge"/>
          <c:yMode val="edge"/>
          <c:x val="0.148583155045191"/>
          <c:y val="0.6030750137893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7"/>
      <c:rotY val="30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3988123826573"/>
          <c:y val="0.0339216767788196"/>
          <c:w val="0.887612976465965"/>
          <c:h val="0.94801434087148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U$2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U$3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4:$U$4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:$U$5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6:$U$6</c:f>
              <c:numCache>
                <c:formatCode>General</c:formatCode>
                <c:ptCount val="20"/>
                <c:pt idx="4">
                  <c:v>48.6730032180276</c:v>
                </c:pt>
                <c:pt idx="5">
                  <c:v>20.7668810196083</c:v>
                </c:pt>
                <c:pt idx="6">
                  <c:v>72.6711935727508</c:v>
                </c:pt>
                <c:pt idx="7">
                  <c:v>24.9247779854159</c:v>
                </c:pt>
                <c:pt idx="8">
                  <c:v>7.37729476913955</c:v>
                </c:pt>
                <c:pt idx="9">
                  <c:v>73.5446277195479</c:v>
                </c:pt>
                <c:pt idx="10">
                  <c:v>2.92153367954597</c:v>
                </c:pt>
                <c:pt idx="11">
                  <c:v>13.5149668210033</c:v>
                </c:pt>
                <c:pt idx="12">
                  <c:v>51.6218490736719</c:v>
                </c:pt>
                <c:pt idx="13">
                  <c:v>99.3124525318308</c:v>
                </c:pt>
                <c:pt idx="14">
                  <c:v>68.7290151101479</c:v>
                </c:pt>
                <c:pt idx="15">
                  <c:v>8.7900967623681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7:$U$7</c:f>
              <c:numCache>
                <c:formatCode>General</c:formatCode>
                <c:ptCount val="20"/>
                <c:pt idx="4">
                  <c:v>43.4134032191651</c:v>
                </c:pt>
                <c:pt idx="5">
                  <c:v>84.1657154199311</c:v>
                </c:pt>
                <c:pt idx="6">
                  <c:v>12.6238391432707</c:v>
                </c:pt>
                <c:pt idx="7">
                  <c:v>99.8569260619661</c:v>
                </c:pt>
                <c:pt idx="8">
                  <c:v>16.0035545690334</c:v>
                </c:pt>
                <c:pt idx="9">
                  <c:v>92.0421224774145</c:v>
                </c:pt>
                <c:pt idx="10">
                  <c:v>66.8175506882108</c:v>
                </c:pt>
                <c:pt idx="11">
                  <c:v>36.2980089178564</c:v>
                </c:pt>
                <c:pt idx="12">
                  <c:v>3.87828226721467</c:v>
                </c:pt>
                <c:pt idx="13">
                  <c:v>9.74284631529372</c:v>
                </c:pt>
                <c:pt idx="14">
                  <c:v>5.62636249960633</c:v>
                </c:pt>
                <c:pt idx="15">
                  <c:v>77.638808633764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8:$U$8</c:f>
              <c:numCache>
                <c:formatCode>General</c:formatCode>
                <c:ptCount val="20"/>
                <c:pt idx="4">
                  <c:v>11.8722922032248</c:v>
                </c:pt>
                <c:pt idx="5">
                  <c:v>18.9144278706408</c:v>
                </c:pt>
                <c:pt idx="6">
                  <c:v>79.7288175632275</c:v>
                </c:pt>
                <c:pt idx="7">
                  <c:v>37.8499884572193</c:v>
                </c:pt>
                <c:pt idx="8">
                  <c:v>45.8693383507125</c:v>
                </c:pt>
                <c:pt idx="9">
                  <c:v>3.90464234742467</c:v>
                </c:pt>
                <c:pt idx="10">
                  <c:v>68.6251940576767</c:v>
                </c:pt>
                <c:pt idx="11">
                  <c:v>89.1635404429508</c:v>
                </c:pt>
                <c:pt idx="12">
                  <c:v>96.2633902196103</c:v>
                </c:pt>
                <c:pt idx="13">
                  <c:v>23.8880467928539</c:v>
                </c:pt>
                <c:pt idx="14">
                  <c:v>25.6402526177226</c:v>
                </c:pt>
                <c:pt idx="15">
                  <c:v>34.053658653465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9:$U$9</c:f>
              <c:numCache>
                <c:formatCode>General</c:formatCode>
                <c:ptCount val="20"/>
                <c:pt idx="4">
                  <c:v>62.1143356836001</c:v>
                </c:pt>
                <c:pt idx="5">
                  <c:v>46.0234486363333</c:v>
                </c:pt>
                <c:pt idx="6">
                  <c:v>17.4217574297472</c:v>
                </c:pt>
                <c:pt idx="7">
                  <c:v>20.2124175475547</c:v>
                </c:pt>
                <c:pt idx="8">
                  <c:v>27.2854345342239</c:v>
                </c:pt>
                <c:pt idx="9">
                  <c:v>91.3852606128785</c:v>
                </c:pt>
                <c:pt idx="10">
                  <c:v>15.7771790796687</c:v>
                </c:pt>
                <c:pt idx="11">
                  <c:v>68.8084414264267</c:v>
                </c:pt>
                <c:pt idx="12">
                  <c:v>88.8359489368668</c:v>
                </c:pt>
                <c:pt idx="13">
                  <c:v>78.9872089686469</c:v>
                </c:pt>
                <c:pt idx="14">
                  <c:v>54.511981081032</c:v>
                </c:pt>
                <c:pt idx="15">
                  <c:v>83.298896815176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U$10</c:f>
              <c:numCache>
                <c:formatCode>General</c:formatCode>
                <c:ptCount val="20"/>
                <c:pt idx="4">
                  <c:v>99.598321850408</c:v>
                </c:pt>
                <c:pt idx="5">
                  <c:v>76.2515928567154</c:v>
                </c:pt>
                <c:pt idx="6">
                  <c:v>88.0261458022687</c:v>
                </c:pt>
                <c:pt idx="7">
                  <c:v>25.9106240813708</c:v>
                </c:pt>
                <c:pt idx="8">
                  <c:v>89.3718031423305</c:v>
                </c:pt>
                <c:pt idx="9">
                  <c:v>41.6113608276646</c:v>
                </c:pt>
                <c:pt idx="10">
                  <c:v>86.3073884941514</c:v>
                </c:pt>
                <c:pt idx="11">
                  <c:v>45.9951010609075</c:v>
                </c:pt>
                <c:pt idx="12">
                  <c:v>39.0202191722892</c:v>
                </c:pt>
                <c:pt idx="13">
                  <c:v>38.7051910523951</c:v>
                </c:pt>
                <c:pt idx="14">
                  <c:v>44.8140255722137</c:v>
                </c:pt>
                <c:pt idx="15">
                  <c:v>39.677844710968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1:$U$11</c:f>
              <c:numCache>
                <c:formatCode>General</c:formatCode>
                <c:ptCount val="20"/>
                <c:pt idx="4">
                  <c:v>97.2456064187099</c:v>
                </c:pt>
                <c:pt idx="5">
                  <c:v>70.2333381505014</c:v>
                </c:pt>
                <c:pt idx="6">
                  <c:v>82.7466760739299</c:v>
                </c:pt>
                <c:pt idx="7">
                  <c:v>76.2384220650347</c:v>
                </c:pt>
                <c:pt idx="8">
                  <c:v>58.6758007056233</c:v>
                </c:pt>
                <c:pt idx="9">
                  <c:v>76.1714299260348</c:v>
                </c:pt>
                <c:pt idx="10">
                  <c:v>0.746003587391897</c:v>
                </c:pt>
                <c:pt idx="11">
                  <c:v>47.6339317758189</c:v>
                </c:pt>
                <c:pt idx="12">
                  <c:v>33.9766703173154</c:v>
                </c:pt>
                <c:pt idx="13">
                  <c:v>6.01188635491781</c:v>
                </c:pt>
                <c:pt idx="14">
                  <c:v>63.8685916477698</c:v>
                </c:pt>
                <c:pt idx="15">
                  <c:v>74.5712727471073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2:$U$12</c:f>
              <c:numCache>
                <c:formatCode>General</c:formatCode>
                <c:ptCount val="20"/>
                <c:pt idx="4">
                  <c:v>85.602349340661</c:v>
                </c:pt>
                <c:pt idx="5">
                  <c:v>21.8055746319806</c:v>
                </c:pt>
                <c:pt idx="6">
                  <c:v>73.6811606810989</c:v>
                </c:pt>
                <c:pt idx="7">
                  <c:v>43.8117490717559</c:v>
                </c:pt>
                <c:pt idx="8">
                  <c:v>96.3203337148116</c:v>
                </c:pt>
                <c:pt idx="9">
                  <c:v>83.1301131645887</c:v>
                </c:pt>
                <c:pt idx="10">
                  <c:v>41.9740894255483</c:v>
                </c:pt>
                <c:pt idx="11">
                  <c:v>48.6649483098518</c:v>
                </c:pt>
                <c:pt idx="12">
                  <c:v>59.590051054056</c:v>
                </c:pt>
                <c:pt idx="13">
                  <c:v>55.024101883464</c:v>
                </c:pt>
                <c:pt idx="14">
                  <c:v>12.8372975002094</c:v>
                </c:pt>
                <c:pt idx="15">
                  <c:v>96.231449556398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3:$U$13</c:f>
              <c:numCache>
                <c:formatCode>General</c:formatCode>
                <c:ptCount val="20"/>
                <c:pt idx="4">
                  <c:v>10.19879339201</c:v>
                </c:pt>
                <c:pt idx="5">
                  <c:v>83.482602929962</c:v>
                </c:pt>
                <c:pt idx="6">
                  <c:v>3.77607515692944</c:v>
                </c:pt>
                <c:pt idx="7">
                  <c:v>5.96681620399977</c:v>
                </c:pt>
                <c:pt idx="8">
                  <c:v>21.2346394817359</c:v>
                </c:pt>
                <c:pt idx="9">
                  <c:v>66.5270501286614</c:v>
                </c:pt>
                <c:pt idx="10">
                  <c:v>83.2920135831955</c:v>
                </c:pt>
                <c:pt idx="11">
                  <c:v>31.9981005631234</c:v>
                </c:pt>
                <c:pt idx="12">
                  <c:v>74.4783304353405</c:v>
                </c:pt>
                <c:pt idx="13">
                  <c:v>72.8159054787284</c:v>
                </c:pt>
                <c:pt idx="14">
                  <c:v>46.1404065914394</c:v>
                </c:pt>
                <c:pt idx="15">
                  <c:v>66.065834526216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4:$U$14</c:f>
              <c:numCache>
                <c:formatCode>General</c:formatCode>
                <c:ptCount val="20"/>
                <c:pt idx="4">
                  <c:v>53.6935819707651</c:v>
                </c:pt>
                <c:pt idx="5">
                  <c:v>45.8012348838565</c:v>
                </c:pt>
                <c:pt idx="6">
                  <c:v>35.0604943549115</c:v>
                </c:pt>
                <c:pt idx="7">
                  <c:v>50.2477595858181</c:v>
                </c:pt>
                <c:pt idx="8">
                  <c:v>4.37959231985587</c:v>
                </c:pt>
                <c:pt idx="9">
                  <c:v>33.1088733045362</c:v>
                </c:pt>
                <c:pt idx="10">
                  <c:v>83.3774238504702</c:v>
                </c:pt>
                <c:pt idx="11">
                  <c:v>70.8123354680538</c:v>
                </c:pt>
                <c:pt idx="12">
                  <c:v>69.0793317562566</c:v>
                </c:pt>
                <c:pt idx="13">
                  <c:v>49.2498781958602</c:v>
                </c:pt>
                <c:pt idx="14">
                  <c:v>4.18646154321323</c:v>
                </c:pt>
                <c:pt idx="15">
                  <c:v>36.37151589709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5:$U$15</c:f>
              <c:numCache>
                <c:formatCode>General</c:formatCode>
                <c:ptCount val="20"/>
                <c:pt idx="4">
                  <c:v>25.7903254094344</c:v>
                </c:pt>
                <c:pt idx="5">
                  <c:v>7.91854605568005</c:v>
                </c:pt>
                <c:pt idx="6">
                  <c:v>89.1735128338041</c:v>
                </c:pt>
                <c:pt idx="7">
                  <c:v>94.2022407904005</c:v>
                </c:pt>
                <c:pt idx="8">
                  <c:v>81.3395025237696</c:v>
                </c:pt>
                <c:pt idx="9">
                  <c:v>56.3869859414808</c:v>
                </c:pt>
                <c:pt idx="10">
                  <c:v>97.7216312830933</c:v>
                </c:pt>
                <c:pt idx="11">
                  <c:v>45.2735312594086</c:v>
                </c:pt>
                <c:pt idx="12">
                  <c:v>52.4831986521349</c:v>
                </c:pt>
                <c:pt idx="13">
                  <c:v>58.6266626167344</c:v>
                </c:pt>
                <c:pt idx="14">
                  <c:v>93.5862589484714</c:v>
                </c:pt>
                <c:pt idx="15">
                  <c:v>31.781832937485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6:$U$16</c:f>
              <c:numCache>
                <c:formatCode>General</c:formatCode>
                <c:ptCount val="20"/>
                <c:pt idx="4">
                  <c:v>50.5139790489011</c:v>
                </c:pt>
                <c:pt idx="5">
                  <c:v>18.9209392576231</c:v>
                </c:pt>
                <c:pt idx="6">
                  <c:v>43.6771491165018</c:v>
                </c:pt>
                <c:pt idx="7">
                  <c:v>74.4141731644049</c:v>
                </c:pt>
                <c:pt idx="8">
                  <c:v>42.7273476208029</c:v>
                </c:pt>
                <c:pt idx="9">
                  <c:v>46.4136839053026</c:v>
                </c:pt>
                <c:pt idx="10">
                  <c:v>49.9223339768832</c:v>
                </c:pt>
                <c:pt idx="11">
                  <c:v>8.37468697027362</c:v>
                </c:pt>
                <c:pt idx="12">
                  <c:v>68.9334350571699</c:v>
                </c:pt>
                <c:pt idx="13">
                  <c:v>16.398396465047</c:v>
                </c:pt>
                <c:pt idx="14">
                  <c:v>69.7843832263061</c:v>
                </c:pt>
                <c:pt idx="15">
                  <c:v>73.5603655521118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7:$U$17</c:f>
              <c:numCache>
                <c:formatCode>General</c:formatCode>
                <c:ptCount val="20"/>
                <c:pt idx="4">
                  <c:v>57.4827872896094</c:v>
                </c:pt>
                <c:pt idx="5">
                  <c:v>59.5866712539646</c:v>
                </c:pt>
                <c:pt idx="6">
                  <c:v>21.8310851862952</c:v>
                </c:pt>
                <c:pt idx="7">
                  <c:v>24.2203146055545</c:v>
                </c:pt>
                <c:pt idx="8">
                  <c:v>88.8424411502456</c:v>
                </c:pt>
                <c:pt idx="9">
                  <c:v>42.7472365619906</c:v>
                </c:pt>
                <c:pt idx="10">
                  <c:v>41.7429753094439</c:v>
                </c:pt>
                <c:pt idx="11">
                  <c:v>78.8932140481848</c:v>
                </c:pt>
                <c:pt idx="12">
                  <c:v>31.3878672223836</c:v>
                </c:pt>
                <c:pt idx="13">
                  <c:v>81.3766910298</c:v>
                </c:pt>
                <c:pt idx="14">
                  <c:v>21.6153036656578</c:v>
                </c:pt>
                <c:pt idx="15">
                  <c:v>5.03000042572239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8:$U$18</c:f>
              <c:numCache>
                <c:formatCode>General</c:formatCode>
                <c:ptCount val="20"/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9:$U$19</c:f>
              <c:numCache>
                <c:formatCode>General</c:formatCode>
                <c:ptCount val="20"/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0:$U$20</c:f>
              <c:numCache>
                <c:formatCode>General</c:formatCode>
                <c:ptCount val="20"/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1:$U$21</c:f>
              <c:numCache>
                <c:formatCode>General</c:formatCode>
                <c:ptCount val="20"/>
              </c:numCache>
            </c:numRef>
          </c:val>
        </c:ser>
        <c:gapWidth val="100"/>
        <c:shape val="box"/>
        <c:axId val="48543635"/>
        <c:axId val="71740525"/>
      </c:bar3DChart>
      <c:catAx>
        <c:axId val="485436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740525"/>
        <c:auto val="1"/>
        <c:lblAlgn val="ctr"/>
        <c:lblOffset val="100"/>
        <c:noMultiLvlLbl val="0"/>
      </c:catAx>
      <c:valAx>
        <c:axId val="71740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543635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914989302711435"/>
          <c:y val="0.017719249862107"/>
          <c:w val="0.0770204776666812"/>
          <c:h val="0.408645890788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6760</xdr:colOff>
      <xdr:row>6</xdr:row>
      <xdr:rowOff>96120</xdr:rowOff>
    </xdr:from>
    <xdr:to>
      <xdr:col>2</xdr:col>
      <xdr:colOff>680400</xdr:colOff>
      <xdr:row>14</xdr:row>
      <xdr:rowOff>13320</xdr:rowOff>
    </xdr:to>
    <xdr:sp>
      <xdr:nvSpPr>
        <xdr:cNvPr id="1" name="Text 2"/>
        <xdr:cNvSpPr/>
      </xdr:nvSpPr>
      <xdr:spPr>
        <a:xfrm>
          <a:off x="446760" y="1071360"/>
          <a:ext cx="185940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Geneva"/>
            </a:rPr>
            <a:t>2-D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Geneva"/>
            </a:rPr>
            <a:t>"flat"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Geneva"/>
            </a:rPr>
            <a:t>MAP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16200</xdr:rowOff>
    </xdr:from>
    <xdr:to>
      <xdr:col>3</xdr:col>
      <xdr:colOff>342000</xdr:colOff>
      <xdr:row>33</xdr:row>
      <xdr:rowOff>50400</xdr:rowOff>
    </xdr:to>
    <xdr:sp>
      <xdr:nvSpPr>
        <xdr:cNvPr id="3" name="Text 1"/>
        <xdr:cNvSpPr/>
      </xdr:nvSpPr>
      <xdr:spPr>
        <a:xfrm>
          <a:off x="360360" y="5218200"/>
          <a:ext cx="2419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Geneva"/>
            </a:rPr>
            <a:t>Name___________________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0</xdr:colOff>
      <xdr:row>32</xdr:row>
      <xdr:rowOff>16200</xdr:rowOff>
    </xdr:from>
    <xdr:to>
      <xdr:col>10</xdr:col>
      <xdr:colOff>477360</xdr:colOff>
      <xdr:row>33</xdr:row>
      <xdr:rowOff>50400</xdr:rowOff>
    </xdr:to>
    <xdr:sp>
      <xdr:nvSpPr>
        <xdr:cNvPr id="4" name="Text 2"/>
        <xdr:cNvSpPr/>
      </xdr:nvSpPr>
      <xdr:spPr>
        <a:xfrm>
          <a:off x="7207920" y="5218200"/>
          <a:ext cx="1397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Geneva"/>
            </a:rPr>
            <a:t>Date______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480</xdr:colOff>
      <xdr:row>2</xdr:row>
      <xdr:rowOff>98640</xdr:rowOff>
    </xdr:from>
    <xdr:to>
      <xdr:col>8</xdr:col>
      <xdr:colOff>501480</xdr:colOff>
      <xdr:row>4</xdr:row>
      <xdr:rowOff>125640</xdr:rowOff>
    </xdr:to>
    <xdr:sp>
      <xdr:nvSpPr>
        <xdr:cNvPr id="5" name="Text 3"/>
        <xdr:cNvSpPr/>
      </xdr:nvSpPr>
      <xdr:spPr>
        <a:xfrm>
          <a:off x="1440360" y="423720"/>
          <a:ext cx="5563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Geneva"/>
            </a:rPr>
            <a:t>3-D MAP TITLE: ________________________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80</xdr:colOff>
      <xdr:row>31</xdr:row>
      <xdr:rowOff>47160</xdr:rowOff>
    </xdr:from>
    <xdr:to>
      <xdr:col>8</xdr:col>
      <xdr:colOff>332640</xdr:colOff>
      <xdr:row>33</xdr:row>
      <xdr:rowOff>74520</xdr:rowOff>
    </xdr:to>
    <xdr:sp>
      <xdr:nvSpPr>
        <xdr:cNvPr id="6" name="Text 4"/>
        <xdr:cNvSpPr/>
      </xdr:nvSpPr>
      <xdr:spPr>
        <a:xfrm>
          <a:off x="3279240" y="5086440"/>
          <a:ext cx="355572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Geneva"/>
            </a:rPr>
            <a:t>Click and drag the corners of the map to change the 3-D view!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Geneva"/>
            </a:rPr>
            <a:t>(Delete this box before printing!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745200</xdr:colOff>
      <xdr:row>2</xdr:row>
      <xdr:rowOff>51120</xdr:rowOff>
    </xdr:to>
    <xdr:sp>
      <xdr:nvSpPr>
        <xdr:cNvPr id="7" name="Text 5"/>
        <xdr:cNvSpPr/>
      </xdr:nvSpPr>
      <xdr:spPr>
        <a:xfrm>
          <a:off x="360360" y="179640"/>
          <a:ext cx="1197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Geneva"/>
            </a:rPr>
            <a:t>CHALLENGE # ____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.9921875" defaultRowHeight="18" zeroHeight="false" outlineLevelRow="0" outlineLevelCol="0"/>
  <cols>
    <col collapsed="false" customWidth="false" hidden="false" outlineLevel="0" max="257" min="1" style="1" width="3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3" t="s">
        <v>1</v>
      </c>
      <c r="X1" s="3"/>
      <c r="Y1" s="3"/>
      <c r="Z1" s="3"/>
      <c r="AA1" s="3"/>
      <c r="AB1" s="3"/>
      <c r="AC1" s="3"/>
      <c r="AD1" s="3"/>
    </row>
    <row r="3" customFormat="false" ht="18" hidden="false" customHeight="true" outlineLevel="0" collapsed="false"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V3" s="8" t="s">
        <v>2</v>
      </c>
      <c r="W3" s="8"/>
      <c r="X3" s="8"/>
      <c r="Y3" s="8"/>
      <c r="Z3" s="8"/>
      <c r="AA3" s="8"/>
      <c r="AB3" s="8"/>
      <c r="AC3" s="8"/>
      <c r="AD3" s="8"/>
    </row>
    <row r="4" customFormat="false" ht="18" hidden="false" customHeight="true" outlineLevel="0" collapsed="false">
      <c r="C4" s="9"/>
      <c r="D4" s="10" t="s">
        <v>3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0" t="s">
        <v>3</v>
      </c>
      <c r="R4" s="10"/>
      <c r="S4" s="10"/>
      <c r="T4" s="12"/>
      <c r="V4" s="8"/>
      <c r="W4" s="8"/>
      <c r="X4" s="8"/>
      <c r="Y4" s="8"/>
      <c r="Z4" s="8"/>
      <c r="AA4" s="8"/>
      <c r="AB4" s="8"/>
      <c r="AC4" s="8"/>
      <c r="AD4" s="8"/>
    </row>
    <row r="5" customFormat="false" ht="18" hidden="false" customHeight="true" outlineLevel="0" collapsed="false">
      <c r="C5" s="13"/>
      <c r="D5" s="11"/>
      <c r="E5" s="11"/>
      <c r="F5" s="11"/>
      <c r="G5" s="11"/>
      <c r="H5" s="10" t="s">
        <v>4</v>
      </c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2"/>
      <c r="V5" s="8"/>
      <c r="W5" s="8"/>
      <c r="X5" s="8"/>
      <c r="Y5" s="8"/>
      <c r="Z5" s="8"/>
      <c r="AA5" s="8"/>
      <c r="AB5" s="8"/>
      <c r="AC5" s="8"/>
      <c r="AD5" s="8"/>
    </row>
    <row r="6" customFormat="false" ht="18" hidden="false" customHeight="true" outlineLevel="0" collapsed="false">
      <c r="C6" s="13"/>
      <c r="D6" s="11"/>
      <c r="E6" s="11"/>
      <c r="F6" s="14" t="n">
        <v>48.6730032180276</v>
      </c>
      <c r="G6" s="14" t="n">
        <v>20.7668810196083</v>
      </c>
      <c r="H6" s="14" t="n">
        <v>72.6711935727508</v>
      </c>
      <c r="I6" s="14" t="n">
        <v>24.9247779854159</v>
      </c>
      <c r="J6" s="14" t="n">
        <v>7.37729476913955</v>
      </c>
      <c r="K6" s="14" t="n">
        <v>73.5446277195479</v>
      </c>
      <c r="L6" s="14" t="n">
        <v>2.92153367954597</v>
      </c>
      <c r="M6" s="14" t="n">
        <v>13.5149668210033</v>
      </c>
      <c r="N6" s="14" t="n">
        <v>51.6218490736719</v>
      </c>
      <c r="O6" s="14" t="n">
        <v>99.3124525318308</v>
      </c>
      <c r="P6" s="14" t="n">
        <v>68.7290151101479</v>
      </c>
      <c r="Q6" s="14" t="n">
        <v>8.79009676236819</v>
      </c>
      <c r="R6" s="11"/>
      <c r="S6" s="11"/>
      <c r="T6" s="12"/>
      <c r="V6" s="15" t="s">
        <v>5</v>
      </c>
      <c r="W6" s="15"/>
      <c r="X6" s="15"/>
      <c r="Y6" s="15"/>
      <c r="Z6" s="15"/>
      <c r="AA6" s="15"/>
      <c r="AB6" s="15"/>
      <c r="AC6" s="15"/>
      <c r="AD6" s="15"/>
    </row>
    <row r="7" customFormat="false" ht="18" hidden="false" customHeight="true" outlineLevel="0" collapsed="false">
      <c r="C7" s="13"/>
      <c r="D7" s="11"/>
      <c r="E7" s="11"/>
      <c r="F7" s="14" t="n">
        <v>43.4134032191651</v>
      </c>
      <c r="G7" s="14" t="n">
        <v>84.1657154199311</v>
      </c>
      <c r="H7" s="14" t="n">
        <v>12.6238391432707</v>
      </c>
      <c r="I7" s="14" t="n">
        <v>99.8569260619661</v>
      </c>
      <c r="J7" s="14" t="n">
        <v>16.0035545690334</v>
      </c>
      <c r="K7" s="14" t="n">
        <v>92.0421224774145</v>
      </c>
      <c r="L7" s="14" t="n">
        <v>66.8175506882108</v>
      </c>
      <c r="M7" s="14" t="n">
        <v>36.2980089178564</v>
      </c>
      <c r="N7" s="14" t="n">
        <v>3.87828226721467</v>
      </c>
      <c r="O7" s="14" t="n">
        <v>9.74284631529372</v>
      </c>
      <c r="P7" s="14" t="n">
        <v>5.62636249960633</v>
      </c>
      <c r="Q7" s="14" t="n">
        <v>77.6388086337647</v>
      </c>
      <c r="R7" s="11"/>
      <c r="S7" s="11"/>
      <c r="T7" s="12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8" hidden="false" customHeight="true" outlineLevel="0" collapsed="false">
      <c r="C8" s="13"/>
      <c r="D8" s="11"/>
      <c r="E8" s="16" t="s">
        <v>6</v>
      </c>
      <c r="F8" s="14" t="n">
        <v>11.8722922032248</v>
      </c>
      <c r="G8" s="14" t="n">
        <v>18.9144278706408</v>
      </c>
      <c r="H8" s="14" t="n">
        <v>79.7288175632275</v>
      </c>
      <c r="I8" s="14" t="n">
        <v>37.8499884572193</v>
      </c>
      <c r="J8" s="14" t="n">
        <v>45.8693383507125</v>
      </c>
      <c r="K8" s="14" t="n">
        <v>3.90464234742467</v>
      </c>
      <c r="L8" s="14" t="n">
        <v>68.6251940576767</v>
      </c>
      <c r="M8" s="14" t="n">
        <v>89.1635404429508</v>
      </c>
      <c r="N8" s="14" t="n">
        <v>96.2633902196103</v>
      </c>
      <c r="O8" s="14" t="n">
        <v>23.8880467928539</v>
      </c>
      <c r="P8" s="14" t="n">
        <v>25.6402526177226</v>
      </c>
      <c r="Q8" s="14" t="n">
        <v>34.0536586534654</v>
      </c>
      <c r="R8" s="17" t="s">
        <v>7</v>
      </c>
      <c r="S8" s="11"/>
      <c r="T8" s="12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8" hidden="false" customHeight="true" outlineLevel="0" collapsed="false">
      <c r="C9" s="13"/>
      <c r="D9" s="11"/>
      <c r="E9" s="16"/>
      <c r="F9" s="14" t="n">
        <v>62.1143356836001</v>
      </c>
      <c r="G9" s="14" t="n">
        <v>46.0234486363333</v>
      </c>
      <c r="H9" s="14" t="n">
        <v>17.4217574297472</v>
      </c>
      <c r="I9" s="14" t="n">
        <v>20.2124175475547</v>
      </c>
      <c r="J9" s="14" t="n">
        <v>27.2854345342239</v>
      </c>
      <c r="K9" s="14" t="n">
        <v>91.3852606128785</v>
      </c>
      <c r="L9" s="14" t="n">
        <v>15.7771790796687</v>
      </c>
      <c r="M9" s="14" t="n">
        <v>68.8084414264267</v>
      </c>
      <c r="N9" s="14" t="n">
        <v>88.8359489368668</v>
      </c>
      <c r="O9" s="14" t="n">
        <v>78.9872089686469</v>
      </c>
      <c r="P9" s="14" t="n">
        <v>54.511981081032</v>
      </c>
      <c r="Q9" s="14" t="n">
        <v>83.2988968151767</v>
      </c>
      <c r="R9" s="17"/>
      <c r="S9" s="11"/>
      <c r="T9" s="12"/>
      <c r="V9" s="15" t="s">
        <v>8</v>
      </c>
      <c r="W9" s="15"/>
      <c r="X9" s="15"/>
      <c r="Y9" s="15"/>
      <c r="Z9" s="15"/>
      <c r="AA9" s="15"/>
      <c r="AB9" s="15"/>
      <c r="AC9" s="15"/>
      <c r="AD9" s="15"/>
    </row>
    <row r="10" customFormat="false" ht="18" hidden="false" customHeight="true" outlineLevel="0" collapsed="false">
      <c r="C10" s="13"/>
      <c r="D10" s="11"/>
      <c r="E10" s="16"/>
      <c r="F10" s="14" t="n">
        <v>99.598321850408</v>
      </c>
      <c r="G10" s="14" t="n">
        <v>76.2515928567154</v>
      </c>
      <c r="H10" s="14" t="n">
        <v>88.0261458022687</v>
      </c>
      <c r="I10" s="14" t="n">
        <v>25.9106240813708</v>
      </c>
      <c r="J10" s="14" t="n">
        <v>89.3718031423305</v>
      </c>
      <c r="K10" s="14" t="n">
        <v>41.6113608276646</v>
      </c>
      <c r="L10" s="14" t="n">
        <v>86.3073884941514</v>
      </c>
      <c r="M10" s="14" t="n">
        <v>45.9951010609075</v>
      </c>
      <c r="N10" s="14" t="n">
        <v>39.0202191722892</v>
      </c>
      <c r="O10" s="14" t="n">
        <v>38.7051910523951</v>
      </c>
      <c r="P10" s="14" t="n">
        <v>44.8140255722137</v>
      </c>
      <c r="Q10" s="14" t="n">
        <v>39.6778447109682</v>
      </c>
      <c r="R10" s="17"/>
      <c r="S10" s="11"/>
      <c r="T10" s="12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8" hidden="false" customHeight="true" outlineLevel="0" collapsed="false">
      <c r="C11" s="13"/>
      <c r="D11" s="11"/>
      <c r="E11" s="16"/>
      <c r="F11" s="14" t="n">
        <v>97.2456064187099</v>
      </c>
      <c r="G11" s="14" t="n">
        <v>70.2333381505014</v>
      </c>
      <c r="H11" s="14" t="n">
        <v>82.7466760739299</v>
      </c>
      <c r="I11" s="14" t="n">
        <v>76.2384220650347</v>
      </c>
      <c r="J11" s="14" t="n">
        <v>58.6758007056233</v>
      </c>
      <c r="K11" s="14" t="n">
        <v>76.1714299260348</v>
      </c>
      <c r="L11" s="14" t="n">
        <v>0.746003587391897</v>
      </c>
      <c r="M11" s="14" t="n">
        <v>47.6339317758189</v>
      </c>
      <c r="N11" s="14" t="n">
        <v>33.9766703173154</v>
      </c>
      <c r="O11" s="14" t="n">
        <v>6.01188635491781</v>
      </c>
      <c r="P11" s="14" t="n">
        <v>63.8685916477698</v>
      </c>
      <c r="Q11" s="14" t="n">
        <v>74.5712727471073</v>
      </c>
      <c r="R11" s="17"/>
      <c r="S11" s="11"/>
      <c r="T11" s="12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8" hidden="false" customHeight="true" outlineLevel="0" collapsed="false">
      <c r="C12" s="13"/>
      <c r="D12" s="11"/>
      <c r="E12" s="16"/>
      <c r="F12" s="14" t="n">
        <v>85.602349340661</v>
      </c>
      <c r="G12" s="14" t="n">
        <v>21.8055746319806</v>
      </c>
      <c r="H12" s="14" t="n">
        <v>73.6811606810989</v>
      </c>
      <c r="I12" s="14" t="n">
        <v>43.8117490717559</v>
      </c>
      <c r="J12" s="14" t="n">
        <v>96.3203337148116</v>
      </c>
      <c r="K12" s="14" t="n">
        <v>83.1301131645887</v>
      </c>
      <c r="L12" s="14" t="n">
        <v>41.9740894255483</v>
      </c>
      <c r="M12" s="14" t="n">
        <v>48.6649483098518</v>
      </c>
      <c r="N12" s="14" t="n">
        <v>59.590051054056</v>
      </c>
      <c r="O12" s="14" t="n">
        <v>55.024101883464</v>
      </c>
      <c r="P12" s="14" t="n">
        <v>12.8372975002094</v>
      </c>
      <c r="Q12" s="14" t="n">
        <v>96.2314495563987</v>
      </c>
      <c r="R12" s="17"/>
      <c r="S12" s="11"/>
      <c r="T12" s="12"/>
      <c r="V12" s="15" t="s">
        <v>9</v>
      </c>
      <c r="W12" s="15"/>
      <c r="X12" s="15"/>
      <c r="Y12" s="15"/>
      <c r="Z12" s="15"/>
      <c r="AA12" s="15"/>
      <c r="AB12" s="15"/>
      <c r="AC12" s="15"/>
      <c r="AD12" s="15"/>
    </row>
    <row r="13" customFormat="false" ht="18" hidden="false" customHeight="true" outlineLevel="0" collapsed="false">
      <c r="C13" s="13"/>
      <c r="D13" s="11"/>
      <c r="E13" s="16"/>
      <c r="F13" s="14" t="n">
        <v>10.19879339201</v>
      </c>
      <c r="G13" s="14" t="n">
        <v>83.482602929962</v>
      </c>
      <c r="H13" s="14" t="n">
        <v>3.77607515692944</v>
      </c>
      <c r="I13" s="14" t="n">
        <v>5.96681620399977</v>
      </c>
      <c r="J13" s="14" t="n">
        <v>21.2346394817359</v>
      </c>
      <c r="K13" s="14" t="n">
        <v>66.5270501286614</v>
      </c>
      <c r="L13" s="14" t="n">
        <v>83.2920135831955</v>
      </c>
      <c r="M13" s="14" t="n">
        <v>31.9981005631234</v>
      </c>
      <c r="N13" s="14" t="n">
        <v>74.4783304353405</v>
      </c>
      <c r="O13" s="14" t="n">
        <v>72.8159054787284</v>
      </c>
      <c r="P13" s="14" t="n">
        <v>46.1404065914394</v>
      </c>
      <c r="Q13" s="14" t="n">
        <v>66.0658345262164</v>
      </c>
      <c r="R13" s="17"/>
      <c r="S13" s="11"/>
      <c r="T13" s="12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8" hidden="false" customHeight="true" outlineLevel="0" collapsed="false">
      <c r="C14" s="13"/>
      <c r="D14" s="11"/>
      <c r="E14" s="16"/>
      <c r="F14" s="14" t="n">
        <v>53.6935819707651</v>
      </c>
      <c r="G14" s="14" t="n">
        <v>45.8012348838565</v>
      </c>
      <c r="H14" s="14" t="n">
        <v>35.0604943549115</v>
      </c>
      <c r="I14" s="14" t="n">
        <v>50.2477595858181</v>
      </c>
      <c r="J14" s="14" t="n">
        <v>4.37959231985587</v>
      </c>
      <c r="K14" s="14" t="n">
        <v>33.1088733045362</v>
      </c>
      <c r="L14" s="14" t="n">
        <v>83.3774238504702</v>
      </c>
      <c r="M14" s="14" t="n">
        <v>70.8123354680538</v>
      </c>
      <c r="N14" s="14" t="n">
        <v>69.0793317562566</v>
      </c>
      <c r="O14" s="14" t="n">
        <v>49.2498781958602</v>
      </c>
      <c r="P14" s="14" t="n">
        <v>4.18646154321323</v>
      </c>
      <c r="Q14" s="14" t="n">
        <v>36.371515897099</v>
      </c>
      <c r="R14" s="17"/>
      <c r="S14" s="11"/>
      <c r="T14" s="12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8" hidden="false" customHeight="true" outlineLevel="0" collapsed="false">
      <c r="C15" s="13"/>
      <c r="D15" s="11"/>
      <c r="E15" s="16"/>
      <c r="F15" s="14" t="n">
        <v>25.7903254094344</v>
      </c>
      <c r="G15" s="14" t="n">
        <v>7.91854605568005</v>
      </c>
      <c r="H15" s="14" t="n">
        <v>89.1735128338041</v>
      </c>
      <c r="I15" s="14" t="n">
        <v>94.2022407904005</v>
      </c>
      <c r="J15" s="14" t="n">
        <v>81.3395025237696</v>
      </c>
      <c r="K15" s="14" t="n">
        <v>56.3869859414808</v>
      </c>
      <c r="L15" s="14" t="n">
        <v>97.7216312830933</v>
      </c>
      <c r="M15" s="14" t="n">
        <v>45.2735312594086</v>
      </c>
      <c r="N15" s="14" t="n">
        <v>52.4831986521349</v>
      </c>
      <c r="O15" s="14" t="n">
        <v>58.6266626167344</v>
      </c>
      <c r="P15" s="14" t="n">
        <v>93.5862589484714</v>
      </c>
      <c r="Q15" s="14" t="n">
        <v>31.7818329374859</v>
      </c>
      <c r="R15" s="17"/>
      <c r="S15" s="11"/>
      <c r="T15" s="12"/>
      <c r="V15" s="15" t="s">
        <v>10</v>
      </c>
      <c r="W15" s="15"/>
      <c r="X15" s="15"/>
      <c r="Y15" s="15"/>
      <c r="Z15" s="15"/>
      <c r="AA15" s="15"/>
      <c r="AB15" s="15"/>
      <c r="AC15" s="15"/>
      <c r="AD15" s="15"/>
    </row>
    <row r="16" customFormat="false" ht="18" hidden="false" customHeight="true" outlineLevel="0" collapsed="false">
      <c r="C16" s="13"/>
      <c r="D16" s="11"/>
      <c r="E16" s="11"/>
      <c r="F16" s="14" t="n">
        <v>50.5139790489011</v>
      </c>
      <c r="G16" s="14" t="n">
        <v>18.9209392576231</v>
      </c>
      <c r="H16" s="14" t="n">
        <v>43.6771491165018</v>
      </c>
      <c r="I16" s="14" t="n">
        <v>74.4141731644049</v>
      </c>
      <c r="J16" s="14" t="n">
        <v>42.7273476208029</v>
      </c>
      <c r="K16" s="14" t="n">
        <v>46.4136839053026</v>
      </c>
      <c r="L16" s="14" t="n">
        <v>49.9223339768832</v>
      </c>
      <c r="M16" s="14" t="n">
        <v>8.37468697027362</v>
      </c>
      <c r="N16" s="14" t="n">
        <v>68.9334350571699</v>
      </c>
      <c r="O16" s="14" t="n">
        <v>16.398396465047</v>
      </c>
      <c r="P16" s="14" t="n">
        <v>69.7843832263061</v>
      </c>
      <c r="Q16" s="14" t="n">
        <v>73.5603655521118</v>
      </c>
      <c r="R16" s="11"/>
      <c r="S16" s="11"/>
      <c r="T16" s="12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8" hidden="false" customHeight="true" outlineLevel="0" collapsed="false">
      <c r="C17" s="13"/>
      <c r="D17" s="11"/>
      <c r="E17" s="11"/>
      <c r="F17" s="14" t="n">
        <v>57.4827872896094</v>
      </c>
      <c r="G17" s="14" t="n">
        <v>59.5866712539646</v>
      </c>
      <c r="H17" s="14" t="n">
        <v>21.8310851862952</v>
      </c>
      <c r="I17" s="14" t="n">
        <v>24.2203146055545</v>
      </c>
      <c r="J17" s="14" t="n">
        <v>88.8424411502456</v>
      </c>
      <c r="K17" s="14" t="n">
        <v>42.7472365619906</v>
      </c>
      <c r="L17" s="14" t="n">
        <v>41.7429753094439</v>
      </c>
      <c r="M17" s="14" t="n">
        <v>78.8932140481848</v>
      </c>
      <c r="N17" s="14" t="n">
        <v>31.3878672223836</v>
      </c>
      <c r="O17" s="14" t="n">
        <v>81.3766910298</v>
      </c>
      <c r="P17" s="14" t="n">
        <v>21.6153036656578</v>
      </c>
      <c r="Q17" s="14" t="n">
        <v>5.03000042572239</v>
      </c>
      <c r="R17" s="11"/>
      <c r="S17" s="11"/>
      <c r="T17" s="12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18" hidden="false" customHeight="true" outlineLevel="0" collapsed="false">
      <c r="C18" s="13"/>
      <c r="D18" s="11"/>
      <c r="E18" s="11"/>
      <c r="F18" s="11"/>
      <c r="G18" s="11"/>
      <c r="H18" s="10" t="s">
        <v>11</v>
      </c>
      <c r="I18" s="10"/>
      <c r="J18" s="10"/>
      <c r="K18" s="10"/>
      <c r="L18" s="10"/>
      <c r="M18" s="10"/>
      <c r="N18" s="10"/>
      <c r="O18" s="10"/>
      <c r="P18" s="11"/>
      <c r="Q18" s="11"/>
      <c r="R18" s="11"/>
      <c r="S18" s="11"/>
      <c r="T18" s="12"/>
      <c r="V18" s="15" t="s">
        <v>12</v>
      </c>
      <c r="W18" s="15"/>
      <c r="X18" s="15"/>
      <c r="Y18" s="15"/>
      <c r="Z18" s="15"/>
      <c r="AA18" s="15"/>
      <c r="AB18" s="15"/>
      <c r="AC18" s="15"/>
      <c r="AD18" s="15"/>
    </row>
    <row r="19" customFormat="false" ht="18" hidden="false" customHeight="true" outlineLevel="0" collapsed="false">
      <c r="C19" s="13"/>
      <c r="D19" s="10" t="s">
        <v>3</v>
      </c>
      <c r="E19" s="10"/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0" t="s">
        <v>3</v>
      </c>
      <c r="Q19" s="10"/>
      <c r="R19" s="10"/>
      <c r="S19" s="11"/>
      <c r="T19" s="12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18" hidden="false" customHeight="true" outlineLevel="0" collapsed="false"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18" hidden="false" customHeight="true" outlineLevel="0" collapsed="false">
      <c r="D21" s="3" t="s">
        <v>13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21" t="s">
        <v>14</v>
      </c>
      <c r="W21" s="21"/>
      <c r="X21" s="21"/>
      <c r="Y21" s="21"/>
      <c r="Z21" s="21"/>
      <c r="AA21" s="21"/>
      <c r="AB21" s="21"/>
      <c r="AC21" s="21"/>
      <c r="AD21" s="21"/>
    </row>
    <row r="22" customFormat="false" ht="18" hidden="false" customHeight="true" outlineLevel="0" collapsed="false">
      <c r="D22" s="3" t="s">
        <v>15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22" t="s">
        <v>16</v>
      </c>
      <c r="W22" s="22"/>
      <c r="X22" s="22"/>
      <c r="Y22" s="22"/>
      <c r="Z22" s="22"/>
      <c r="AA22" s="22"/>
      <c r="AB22" s="22"/>
      <c r="AC22" s="22"/>
      <c r="AD22" s="22"/>
    </row>
    <row r="23" customFormat="false" ht="18" hidden="false" customHeight="true" outlineLevel="0" collapsed="false">
      <c r="F23" s="23" t="s">
        <v>17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V23" s="24" t="s">
        <v>18</v>
      </c>
      <c r="W23" s="24"/>
      <c r="X23" s="24"/>
      <c r="Y23" s="24"/>
      <c r="Z23" s="24"/>
      <c r="AA23" s="24"/>
      <c r="AB23" s="24"/>
      <c r="AC23" s="24"/>
      <c r="AD23" s="24"/>
    </row>
  </sheetData>
  <mergeCells count="22">
    <mergeCell ref="B1:U1"/>
    <mergeCell ref="W1:AD1"/>
    <mergeCell ref="V3:AD5"/>
    <mergeCell ref="D4:F4"/>
    <mergeCell ref="Q4:S4"/>
    <mergeCell ref="H5:O5"/>
    <mergeCell ref="V6:AD8"/>
    <mergeCell ref="E8:E15"/>
    <mergeCell ref="R8:R15"/>
    <mergeCell ref="V9:AD11"/>
    <mergeCell ref="V12:AD14"/>
    <mergeCell ref="V15:AD17"/>
    <mergeCell ref="H18:O18"/>
    <mergeCell ref="V18:AD20"/>
    <mergeCell ref="D19:F19"/>
    <mergeCell ref="P19:R19"/>
    <mergeCell ref="D21:S21"/>
    <mergeCell ref="V21:AD21"/>
    <mergeCell ref="D22:S22"/>
    <mergeCell ref="V22:AD22"/>
    <mergeCell ref="F23:Q23"/>
    <mergeCell ref="V23:A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9:21:00Z</dcterms:created>
  <dc:creator>Charles Burrows</dc:creator>
  <dc:description/>
  <dc:language>en-US</dc:language>
  <cp:lastModifiedBy>Charles Burrows</cp:lastModifiedBy>
  <cp:lastPrinted>2004-08-18T20:55:20Z</cp:lastPrinted>
  <cp:revision>0</cp:revision>
  <dc:subject/>
  <dc:title/>
</cp:coreProperties>
</file>